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出来高調書（乙）" sheetId="2" state="visible" r:id="rId3"/>
  </sheets>
  <definedNames>
    <definedName function="false" hidden="false" localSheetId="1" name="_xlnm.Print_Area" vbProcedure="false">'出来高調書（乙）'!$A$1:$N$62</definedName>
    <definedName function="false" hidden="false" localSheetId="0" name="_xlnm.Print_Area" vbProcedure="false">提出用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工事
件名</t>
  </si>
  <si>
    <t xml:space="preserve">見積内訳書</t>
  </si>
  <si>
    <t xml:space="preserve">工　種</t>
  </si>
  <si>
    <t xml:space="preserve">名称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予算</t>
  </si>
  <si>
    <t xml:space="preserve">差引金額</t>
  </si>
  <si>
    <t xml:space="preserve">備考</t>
  </si>
  <si>
    <t xml:space="preserve">コード</t>
  </si>
  <si>
    <t xml:space="preserve">（品質 形状 寸法）</t>
  </si>
  <si>
    <t xml:space="preserve">会社名</t>
  </si>
  <si>
    <r>
      <rPr>
        <sz val="10"/>
        <rFont val="Noto Sans"/>
        <family val="2"/>
      </rPr>
      <t xml:space="preserve">（様式：土建　第</t>
    </r>
    <r>
      <rPr>
        <sz val="10"/>
        <rFont val="ＭＳ Ｐゴシック"/>
        <family val="3"/>
        <charset val="128"/>
      </rPr>
      <t xml:space="preserve">9009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号）　鉄建建設株式会社</t>
    </r>
  </si>
  <si>
    <t xml:space="preserve">出来高調書（乙）</t>
  </si>
  <si>
    <t xml:space="preserve">工期</t>
  </si>
  <si>
    <t xml:space="preserve"> 自　　　　年　　月　　日</t>
  </si>
  <si>
    <t xml:space="preserve">№</t>
  </si>
  <si>
    <t xml:space="preserve"> 至　　　　年　　月　　日</t>
  </si>
  <si>
    <t xml:space="preserve">契　　　約</t>
  </si>
  <si>
    <t xml:space="preserve">　　　年　　　月出来高</t>
  </si>
  <si>
    <t xml:space="preserve">単価（円）</t>
  </si>
  <si>
    <t xml:space="preserve">金額（円）</t>
  </si>
  <si>
    <t xml:space="preserve">　金　額（円）</t>
  </si>
  <si>
    <r>
      <rPr>
        <sz val="10"/>
        <rFont val="Noto Sans"/>
        <family val="2"/>
      </rPr>
      <t xml:space="preserve">土建　第</t>
    </r>
    <r>
      <rPr>
        <sz val="10"/>
        <rFont val="ＭＳ Ｐゴシック"/>
        <family val="3"/>
        <charset val="128"/>
      </rPr>
      <t xml:space="preserve">9017</t>
    </r>
    <r>
      <rPr>
        <sz val="10"/>
        <rFont val="Noto Sans"/>
        <family val="2"/>
      </rPr>
      <t xml:space="preserve">号：</t>
    </r>
    <r>
      <rPr>
        <sz val="10"/>
        <rFont val="ＭＳ Ｐゴシック"/>
        <family val="3"/>
        <charset val="128"/>
      </rPr>
      <t xml:space="preserve">0904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;&quot;△ &quot;#,##0"/>
    <numFmt numFmtId="169" formatCode="@"/>
    <numFmt numFmtId="170" formatCode="General"/>
    <numFmt numFmtId="171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u val="singl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5.5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1" fontId="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7480</xdr:colOff>
      <xdr:row>31</xdr:row>
      <xdr:rowOff>0</xdr:rowOff>
    </xdr:from>
    <xdr:to>
      <xdr:col>20</xdr:col>
      <xdr:colOff>592920</xdr:colOff>
      <xdr:row>31</xdr:row>
      <xdr:rowOff>107280</xdr:rowOff>
    </xdr:to>
    <xdr:sp>
      <xdr:nvSpPr>
        <xdr:cNvPr id="0" name="Text Box 3"/>
        <xdr:cNvSpPr/>
      </xdr:nvSpPr>
      <xdr:spPr>
        <a:xfrm>
          <a:off x="16008120" y="76201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87240</xdr:colOff>
      <xdr:row>31</xdr:row>
      <xdr:rowOff>0</xdr:rowOff>
    </xdr:from>
    <xdr:to>
      <xdr:col>24</xdr:col>
      <xdr:colOff>23040</xdr:colOff>
      <xdr:row>31</xdr:row>
      <xdr:rowOff>107280</xdr:rowOff>
    </xdr:to>
    <xdr:sp>
      <xdr:nvSpPr>
        <xdr:cNvPr id="1" name="Text Box 4"/>
        <xdr:cNvSpPr/>
      </xdr:nvSpPr>
      <xdr:spPr>
        <a:xfrm>
          <a:off x="18316080" y="76201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7240</xdr:colOff>
      <xdr:row>31</xdr:row>
      <xdr:rowOff>0</xdr:rowOff>
    </xdr:from>
    <xdr:to>
      <xdr:col>26</xdr:col>
      <xdr:colOff>23040</xdr:colOff>
      <xdr:row>31</xdr:row>
      <xdr:rowOff>107280</xdr:rowOff>
    </xdr:to>
    <xdr:sp>
      <xdr:nvSpPr>
        <xdr:cNvPr id="2" name="Text Box 5"/>
        <xdr:cNvSpPr/>
      </xdr:nvSpPr>
      <xdr:spPr>
        <a:xfrm>
          <a:off x="19755000" y="76201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12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18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  <c r="G2" s="5"/>
      <c r="H2" s="5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7"/>
      <c r="L4" s="9" t="s">
        <v>10</v>
      </c>
      <c r="M4" s="7" t="s">
        <v>11</v>
      </c>
    </row>
    <row r="5" customFormat="false" ht="21.75" hidden="false" customHeight="true" outlineLevel="0" collapsed="false">
      <c r="A5" s="10" t="s">
        <v>12</v>
      </c>
      <c r="B5" s="7"/>
      <c r="C5" s="10" t="s">
        <v>13</v>
      </c>
      <c r="D5" s="10"/>
      <c r="E5" s="8"/>
      <c r="F5" s="7"/>
      <c r="G5" s="7"/>
      <c r="H5" s="7"/>
      <c r="I5" s="7" t="s">
        <v>6</v>
      </c>
      <c r="J5" s="7" t="s">
        <v>7</v>
      </c>
      <c r="K5" s="7" t="s">
        <v>8</v>
      </c>
      <c r="L5" s="9"/>
      <c r="M5" s="7"/>
    </row>
    <row r="6" customFormat="false" ht="21" hidden="false" customHeight="true" outlineLevel="0" collapsed="false">
      <c r="A6" s="11"/>
      <c r="B6" s="12"/>
      <c r="C6" s="12"/>
      <c r="D6" s="12"/>
      <c r="E6" s="4"/>
      <c r="F6" s="13"/>
      <c r="G6" s="14"/>
      <c r="H6" s="14"/>
      <c r="I6" s="15"/>
      <c r="J6" s="16"/>
      <c r="K6" s="16"/>
      <c r="L6" s="16"/>
      <c r="M6" s="11"/>
    </row>
    <row r="7" customFormat="false" ht="21" hidden="false" customHeight="true" outlineLevel="0" collapsed="false">
      <c r="A7" s="11"/>
      <c r="B7" s="17"/>
      <c r="C7" s="12"/>
      <c r="D7" s="12"/>
      <c r="E7" s="18"/>
      <c r="F7" s="19"/>
      <c r="G7" s="20"/>
      <c r="H7" s="20"/>
      <c r="I7" s="15"/>
      <c r="J7" s="16"/>
      <c r="K7" s="16"/>
      <c r="L7" s="16"/>
      <c r="M7" s="11"/>
    </row>
    <row r="8" customFormat="false" ht="21" hidden="false" customHeight="true" outlineLevel="0" collapsed="false">
      <c r="A8" s="11"/>
      <c r="B8" s="17"/>
      <c r="C8" s="12"/>
      <c r="D8" s="12"/>
      <c r="E8" s="18"/>
      <c r="F8" s="19"/>
      <c r="G8" s="20"/>
      <c r="H8" s="20"/>
      <c r="I8" s="15"/>
      <c r="J8" s="16"/>
      <c r="K8" s="16"/>
      <c r="L8" s="16"/>
      <c r="M8" s="11"/>
    </row>
    <row r="9" customFormat="false" ht="21" hidden="false" customHeight="true" outlineLevel="0" collapsed="false">
      <c r="A9" s="11"/>
      <c r="B9" s="17"/>
      <c r="C9" s="12"/>
      <c r="D9" s="12"/>
      <c r="E9" s="18"/>
      <c r="F9" s="19"/>
      <c r="G9" s="20"/>
      <c r="H9" s="20"/>
      <c r="I9" s="15"/>
      <c r="J9" s="16"/>
      <c r="K9" s="16"/>
      <c r="L9" s="16"/>
      <c r="M9" s="11"/>
    </row>
    <row r="10" customFormat="false" ht="21" hidden="false" customHeight="true" outlineLevel="0" collapsed="false">
      <c r="A10" s="11"/>
      <c r="B10" s="17"/>
      <c r="C10" s="12"/>
      <c r="D10" s="12"/>
      <c r="E10" s="18"/>
      <c r="F10" s="19"/>
      <c r="G10" s="20"/>
      <c r="H10" s="20"/>
      <c r="I10" s="15"/>
      <c r="J10" s="16"/>
      <c r="K10" s="16"/>
      <c r="L10" s="16"/>
      <c r="M10" s="11"/>
    </row>
    <row r="11" customFormat="false" ht="21" hidden="false" customHeight="true" outlineLevel="0" collapsed="false">
      <c r="A11" s="11"/>
      <c r="B11" s="17"/>
      <c r="C11" s="12"/>
      <c r="D11" s="12"/>
      <c r="E11" s="18"/>
      <c r="F11" s="19"/>
      <c r="G11" s="20"/>
      <c r="H11" s="20"/>
      <c r="I11" s="15"/>
      <c r="J11" s="16"/>
      <c r="K11" s="16"/>
      <c r="L11" s="16"/>
      <c r="M11" s="11"/>
    </row>
    <row r="12" customFormat="false" ht="21" hidden="false" customHeight="true" outlineLevel="0" collapsed="false">
      <c r="A12" s="11"/>
      <c r="B12" s="17"/>
      <c r="C12" s="12"/>
      <c r="D12" s="12"/>
      <c r="E12" s="18"/>
      <c r="F12" s="19"/>
      <c r="G12" s="20"/>
      <c r="H12" s="20"/>
      <c r="I12" s="15"/>
      <c r="J12" s="16"/>
      <c r="K12" s="16"/>
      <c r="L12" s="16"/>
      <c r="M12" s="11"/>
    </row>
    <row r="13" customFormat="false" ht="21" hidden="false" customHeight="true" outlineLevel="0" collapsed="false">
      <c r="A13" s="11"/>
      <c r="B13" s="17"/>
      <c r="C13" s="12"/>
      <c r="D13" s="12"/>
      <c r="E13" s="18"/>
      <c r="F13" s="19"/>
      <c r="G13" s="20"/>
      <c r="H13" s="20"/>
      <c r="I13" s="15"/>
      <c r="J13" s="16"/>
      <c r="K13" s="16"/>
      <c r="L13" s="16"/>
      <c r="M13" s="11"/>
    </row>
    <row r="14" customFormat="false" ht="21" hidden="false" customHeight="true" outlineLevel="0" collapsed="false">
      <c r="A14" s="11"/>
      <c r="B14" s="17"/>
      <c r="C14" s="12"/>
      <c r="D14" s="12"/>
      <c r="E14" s="18"/>
      <c r="F14" s="19"/>
      <c r="G14" s="20"/>
      <c r="H14" s="20"/>
      <c r="I14" s="15"/>
      <c r="J14" s="16"/>
      <c r="K14" s="16"/>
      <c r="L14" s="16"/>
      <c r="M14" s="11"/>
    </row>
    <row r="15" customFormat="false" ht="21" hidden="false" customHeight="true" outlineLevel="0" collapsed="false">
      <c r="A15" s="11"/>
      <c r="B15" s="21"/>
      <c r="C15" s="12"/>
      <c r="D15" s="12"/>
      <c r="E15" s="22"/>
      <c r="F15" s="19"/>
      <c r="G15" s="20"/>
      <c r="H15" s="20"/>
      <c r="I15" s="15"/>
      <c r="J15" s="16"/>
      <c r="K15" s="16"/>
      <c r="L15" s="16"/>
      <c r="M15" s="11"/>
    </row>
    <row r="16" customFormat="false" ht="21" hidden="false" customHeight="true" outlineLevel="0" collapsed="false">
      <c r="A16" s="11"/>
      <c r="B16" s="21"/>
      <c r="C16" s="12"/>
      <c r="D16" s="12"/>
      <c r="E16" s="22"/>
      <c r="F16" s="19"/>
      <c r="G16" s="20"/>
      <c r="H16" s="20"/>
      <c r="I16" s="15"/>
      <c r="J16" s="16"/>
      <c r="K16" s="16"/>
      <c r="L16" s="16"/>
      <c r="M16" s="11"/>
    </row>
    <row r="17" customFormat="false" ht="21" hidden="false" customHeight="true" outlineLevel="0" collapsed="false">
      <c r="A17" s="11"/>
      <c r="B17" s="21"/>
      <c r="C17" s="12"/>
      <c r="D17" s="12"/>
      <c r="E17" s="22"/>
      <c r="F17" s="19"/>
      <c r="G17" s="20"/>
      <c r="H17" s="20"/>
      <c r="I17" s="15"/>
      <c r="J17" s="16"/>
      <c r="K17" s="16"/>
      <c r="L17" s="16"/>
      <c r="M17" s="11"/>
    </row>
    <row r="18" customFormat="false" ht="21" hidden="false" customHeight="true" outlineLevel="0" collapsed="false">
      <c r="A18" s="11"/>
      <c r="B18" s="21"/>
      <c r="C18" s="12"/>
      <c r="D18" s="12"/>
      <c r="E18" s="22"/>
      <c r="F18" s="23"/>
      <c r="G18" s="20"/>
      <c r="H18" s="20"/>
      <c r="I18" s="15"/>
      <c r="J18" s="16"/>
      <c r="K18" s="16"/>
      <c r="L18" s="16"/>
      <c r="M18" s="11"/>
    </row>
    <row r="19" customFormat="false" ht="21" hidden="false" customHeight="true" outlineLevel="0" collapsed="false">
      <c r="A19" s="11"/>
      <c r="B19" s="21"/>
      <c r="C19" s="12"/>
      <c r="D19" s="12"/>
      <c r="E19" s="22"/>
      <c r="F19" s="19"/>
      <c r="G19" s="20"/>
      <c r="H19" s="20"/>
      <c r="I19" s="15"/>
      <c r="J19" s="16"/>
      <c r="K19" s="16"/>
      <c r="L19" s="16"/>
      <c r="M19" s="11"/>
    </row>
    <row r="20" customFormat="false" ht="21" hidden="false" customHeight="true" outlineLevel="0" collapsed="false">
      <c r="A20" s="11"/>
      <c r="B20" s="21"/>
      <c r="C20" s="12"/>
      <c r="D20" s="12"/>
      <c r="E20" s="22"/>
      <c r="F20" s="19"/>
      <c r="G20" s="20"/>
      <c r="H20" s="20"/>
      <c r="I20" s="15"/>
      <c r="J20" s="16"/>
      <c r="K20" s="16"/>
      <c r="L20" s="16"/>
      <c r="M20" s="11"/>
    </row>
    <row r="21" customFormat="false" ht="21" hidden="false" customHeight="true" outlineLevel="0" collapsed="false">
      <c r="A21" s="11"/>
      <c r="B21" s="21"/>
      <c r="C21" s="12"/>
      <c r="D21" s="12"/>
      <c r="E21" s="22"/>
      <c r="F21" s="19"/>
      <c r="G21" s="20"/>
      <c r="H21" s="20"/>
      <c r="I21" s="15"/>
      <c r="J21" s="16"/>
      <c r="K21" s="16"/>
      <c r="L21" s="16"/>
      <c r="M21" s="11"/>
    </row>
    <row r="22" customFormat="false" ht="21" hidden="false" customHeight="true" outlineLevel="0" collapsed="false">
      <c r="A22" s="11"/>
      <c r="B22" s="21"/>
      <c r="C22" s="12"/>
      <c r="D22" s="12"/>
      <c r="E22" s="22"/>
      <c r="F22" s="19"/>
      <c r="G22" s="20"/>
      <c r="H22" s="20"/>
      <c r="I22" s="15"/>
      <c r="J22" s="16"/>
      <c r="K22" s="16"/>
      <c r="L22" s="16"/>
      <c r="M22" s="11"/>
    </row>
    <row r="23" customFormat="false" ht="21" hidden="false" customHeight="true" outlineLevel="0" collapsed="false">
      <c r="A23" s="11"/>
      <c r="B23" s="21"/>
      <c r="C23" s="12"/>
      <c r="D23" s="12"/>
      <c r="E23" s="22"/>
      <c r="F23" s="19"/>
      <c r="G23" s="20"/>
      <c r="H23" s="20"/>
      <c r="I23" s="15"/>
      <c r="J23" s="16"/>
      <c r="K23" s="16"/>
      <c r="L23" s="16"/>
      <c r="M23" s="11"/>
    </row>
    <row r="24" customFormat="false" ht="21" hidden="false" customHeight="true" outlineLevel="0" collapsed="false">
      <c r="A24" s="11"/>
      <c r="B24" s="24"/>
      <c r="C24" s="12"/>
      <c r="D24" s="12"/>
      <c r="E24" s="4"/>
      <c r="F24" s="13"/>
      <c r="G24" s="14"/>
      <c r="H24" s="14"/>
      <c r="I24" s="15"/>
      <c r="J24" s="16"/>
      <c r="K24" s="16"/>
      <c r="L24" s="16"/>
      <c r="M24" s="11"/>
    </row>
    <row r="25" customFormat="false" ht="21" hidden="false" customHeight="true" outlineLevel="0" collapsed="false">
      <c r="A25" s="11"/>
      <c r="B25" s="12"/>
      <c r="C25" s="12"/>
      <c r="D25" s="12"/>
      <c r="E25" s="4"/>
      <c r="F25" s="13"/>
      <c r="G25" s="14"/>
      <c r="H25" s="14"/>
      <c r="I25" s="15"/>
      <c r="J25" s="16"/>
      <c r="K25" s="16"/>
      <c r="L25" s="16"/>
      <c r="M25" s="11"/>
    </row>
    <row r="26" customFormat="false" ht="21" hidden="false" customHeight="true" outlineLevel="0" collapsed="false">
      <c r="A26" s="11"/>
      <c r="B26" s="12"/>
      <c r="C26" s="12"/>
      <c r="D26" s="12"/>
      <c r="E26" s="4"/>
      <c r="F26" s="13"/>
      <c r="G26" s="14"/>
      <c r="H26" s="14"/>
      <c r="I26" s="15"/>
      <c r="J26" s="16"/>
      <c r="K26" s="16"/>
      <c r="L26" s="16"/>
      <c r="M26" s="11"/>
    </row>
    <row r="27" customFormat="false" ht="21" hidden="false" customHeight="true" outlineLevel="0" collapsed="false">
      <c r="A27" s="11"/>
      <c r="B27" s="12"/>
      <c r="C27" s="12"/>
      <c r="D27" s="12"/>
      <c r="E27" s="4"/>
      <c r="F27" s="13"/>
      <c r="G27" s="14"/>
      <c r="H27" s="14"/>
      <c r="I27" s="15"/>
      <c r="J27" s="16"/>
      <c r="K27" s="16"/>
      <c r="L27" s="16"/>
      <c r="M27" s="11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true" outlineLevel="0" collapsed="false">
      <c r="A29" s="2"/>
      <c r="B29" s="2"/>
      <c r="C29" s="2"/>
      <c r="D29" s="25" t="s">
        <v>14</v>
      </c>
      <c r="E29" s="25" t="s">
        <v>12</v>
      </c>
      <c r="F29" s="25"/>
      <c r="G29" s="4"/>
      <c r="H29" s="4"/>
      <c r="I29" s="4"/>
      <c r="J29" s="2"/>
      <c r="K29" s="2"/>
      <c r="L29" s="2"/>
      <c r="M29" s="2"/>
    </row>
    <row r="30" customFormat="false" ht="17.25" hidden="false" customHeight="true" outlineLevel="0" collapsed="false">
      <c r="A30" s="2"/>
      <c r="B30" s="2"/>
      <c r="C30" s="2"/>
      <c r="D30" s="25"/>
      <c r="E30" s="26"/>
      <c r="F30" s="26"/>
      <c r="G30" s="4"/>
      <c r="H30" s="4"/>
      <c r="I30" s="4"/>
      <c r="J30" s="2"/>
      <c r="K30" s="27" t="s">
        <v>15</v>
      </c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30.75" hidden="false" customHeight="true" outlineLevel="0" collapsed="false">
      <c r="A32" s="3" t="s">
        <v>0</v>
      </c>
      <c r="B32" s="28" t="str">
        <f aca="false">IF(提出用!B2="","",提出用!B2)</f>
        <v/>
      </c>
      <c r="C32" s="28"/>
      <c r="D32" s="28"/>
      <c r="E32" s="28"/>
      <c r="F32" s="5" t="s">
        <v>1</v>
      </c>
      <c r="G32" s="5"/>
      <c r="H32" s="5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1" hidden="false" customHeight="true" outlineLevel="0" collapsed="false">
      <c r="A34" s="6" t="s">
        <v>2</v>
      </c>
      <c r="B34" s="7" t="s">
        <v>3</v>
      </c>
      <c r="C34" s="6" t="s">
        <v>4</v>
      </c>
      <c r="D34" s="6"/>
      <c r="E34" s="8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7"/>
      <c r="K34" s="7"/>
      <c r="L34" s="9" t="s">
        <v>10</v>
      </c>
      <c r="M34" s="7" t="s">
        <v>11</v>
      </c>
    </row>
    <row r="35" customFormat="false" ht="21" hidden="false" customHeight="true" outlineLevel="0" collapsed="false">
      <c r="A35" s="10" t="s">
        <v>12</v>
      </c>
      <c r="B35" s="7"/>
      <c r="C35" s="10" t="s">
        <v>13</v>
      </c>
      <c r="D35" s="10"/>
      <c r="E35" s="8"/>
      <c r="F35" s="7"/>
      <c r="G35" s="7"/>
      <c r="H35" s="7"/>
      <c r="I35" s="7" t="s">
        <v>6</v>
      </c>
      <c r="J35" s="7" t="s">
        <v>7</v>
      </c>
      <c r="K35" s="7" t="s">
        <v>8</v>
      </c>
      <c r="L35" s="9"/>
      <c r="M35" s="7"/>
    </row>
    <row r="36" customFormat="false" ht="21" hidden="false" customHeight="true" outlineLevel="0" collapsed="false">
      <c r="A36" s="11"/>
      <c r="B36" s="12"/>
      <c r="C36" s="12"/>
      <c r="D36" s="12"/>
      <c r="E36" s="4"/>
      <c r="F36" s="13"/>
      <c r="G36" s="14"/>
      <c r="H36" s="14"/>
      <c r="I36" s="15"/>
      <c r="J36" s="16"/>
      <c r="K36" s="16"/>
      <c r="L36" s="16"/>
      <c r="M36" s="11"/>
    </row>
    <row r="37" customFormat="false" ht="21" hidden="false" customHeight="true" outlineLevel="0" collapsed="false">
      <c r="A37" s="11"/>
      <c r="B37" s="12"/>
      <c r="C37" s="12"/>
      <c r="D37" s="12"/>
      <c r="E37" s="4"/>
      <c r="F37" s="13"/>
      <c r="G37" s="14"/>
      <c r="H37" s="14"/>
      <c r="I37" s="15"/>
      <c r="J37" s="16"/>
      <c r="K37" s="16"/>
      <c r="L37" s="16"/>
      <c r="M37" s="11"/>
    </row>
    <row r="38" customFormat="false" ht="21" hidden="false" customHeight="true" outlineLevel="0" collapsed="false">
      <c r="A38" s="11"/>
      <c r="B38" s="12"/>
      <c r="C38" s="12"/>
      <c r="D38" s="12"/>
      <c r="E38" s="4"/>
      <c r="F38" s="13"/>
      <c r="G38" s="14"/>
      <c r="H38" s="14"/>
      <c r="I38" s="15"/>
      <c r="J38" s="16"/>
      <c r="K38" s="16"/>
      <c r="L38" s="16"/>
      <c r="M38" s="11"/>
    </row>
    <row r="39" customFormat="false" ht="21" hidden="false" customHeight="true" outlineLevel="0" collapsed="false">
      <c r="A39" s="11"/>
      <c r="B39" s="12"/>
      <c r="C39" s="12"/>
      <c r="D39" s="12"/>
      <c r="E39" s="4"/>
      <c r="F39" s="13"/>
      <c r="G39" s="14"/>
      <c r="H39" s="14"/>
      <c r="I39" s="15"/>
      <c r="J39" s="16"/>
      <c r="K39" s="16"/>
      <c r="L39" s="16"/>
      <c r="M39" s="11"/>
    </row>
    <row r="40" customFormat="false" ht="21" hidden="false" customHeight="true" outlineLevel="0" collapsed="false">
      <c r="A40" s="11"/>
      <c r="B40" s="12"/>
      <c r="C40" s="12"/>
      <c r="D40" s="12"/>
      <c r="E40" s="4"/>
      <c r="F40" s="13"/>
      <c r="G40" s="14"/>
      <c r="H40" s="14"/>
      <c r="I40" s="15"/>
      <c r="J40" s="16"/>
      <c r="K40" s="16"/>
      <c r="L40" s="16"/>
      <c r="M40" s="11"/>
    </row>
    <row r="41" customFormat="false" ht="21" hidden="false" customHeight="true" outlineLevel="0" collapsed="false">
      <c r="A41" s="11"/>
      <c r="B41" s="12"/>
      <c r="C41" s="12"/>
      <c r="D41" s="12"/>
      <c r="E41" s="4"/>
      <c r="F41" s="13"/>
      <c r="G41" s="14"/>
      <c r="H41" s="14"/>
      <c r="I41" s="15"/>
      <c r="J41" s="16"/>
      <c r="K41" s="16"/>
      <c r="L41" s="16"/>
      <c r="M41" s="11"/>
    </row>
    <row r="42" customFormat="false" ht="21" hidden="false" customHeight="true" outlineLevel="0" collapsed="false">
      <c r="A42" s="11"/>
      <c r="B42" s="12"/>
      <c r="C42" s="12"/>
      <c r="D42" s="12"/>
      <c r="E42" s="4"/>
      <c r="F42" s="13"/>
      <c r="G42" s="14"/>
      <c r="H42" s="14"/>
      <c r="I42" s="15"/>
      <c r="J42" s="16"/>
      <c r="K42" s="16"/>
      <c r="L42" s="16"/>
      <c r="M42" s="11"/>
    </row>
    <row r="43" customFormat="false" ht="21" hidden="false" customHeight="true" outlineLevel="0" collapsed="false">
      <c r="A43" s="11"/>
      <c r="B43" s="12"/>
      <c r="C43" s="12"/>
      <c r="D43" s="12"/>
      <c r="E43" s="4"/>
      <c r="F43" s="13"/>
      <c r="G43" s="14"/>
      <c r="H43" s="14"/>
      <c r="I43" s="15"/>
      <c r="J43" s="16"/>
      <c r="K43" s="16"/>
      <c r="L43" s="16"/>
      <c r="M43" s="11"/>
    </row>
    <row r="44" customFormat="false" ht="21" hidden="false" customHeight="true" outlineLevel="0" collapsed="false">
      <c r="A44" s="11"/>
      <c r="B44" s="12"/>
      <c r="C44" s="12"/>
      <c r="D44" s="12"/>
      <c r="E44" s="4"/>
      <c r="F44" s="13"/>
      <c r="G44" s="14"/>
      <c r="H44" s="14"/>
      <c r="I44" s="15"/>
      <c r="J44" s="16"/>
      <c r="K44" s="16"/>
      <c r="L44" s="16"/>
      <c r="M44" s="11"/>
    </row>
    <row r="45" customFormat="false" ht="21" hidden="false" customHeight="true" outlineLevel="0" collapsed="false">
      <c r="A45" s="11"/>
      <c r="B45" s="12"/>
      <c r="C45" s="12"/>
      <c r="D45" s="12"/>
      <c r="E45" s="4"/>
      <c r="F45" s="13"/>
      <c r="G45" s="14"/>
      <c r="H45" s="14"/>
      <c r="I45" s="15"/>
      <c r="J45" s="16"/>
      <c r="K45" s="16"/>
      <c r="L45" s="16"/>
      <c r="M45" s="11"/>
    </row>
    <row r="46" customFormat="false" ht="21" hidden="false" customHeight="true" outlineLevel="0" collapsed="false">
      <c r="A46" s="11"/>
      <c r="B46" s="12"/>
      <c r="C46" s="12"/>
      <c r="D46" s="12"/>
      <c r="E46" s="4"/>
      <c r="F46" s="13"/>
      <c r="G46" s="14"/>
      <c r="H46" s="14"/>
      <c r="I46" s="15"/>
      <c r="J46" s="16"/>
      <c r="K46" s="16"/>
      <c r="L46" s="16"/>
      <c r="M46" s="11"/>
    </row>
    <row r="47" customFormat="false" ht="21" hidden="false" customHeight="true" outlineLevel="0" collapsed="false">
      <c r="A47" s="11"/>
      <c r="B47" s="12"/>
      <c r="C47" s="12"/>
      <c r="D47" s="12"/>
      <c r="E47" s="4"/>
      <c r="F47" s="13"/>
      <c r="G47" s="14"/>
      <c r="H47" s="14"/>
      <c r="I47" s="15"/>
      <c r="J47" s="16"/>
      <c r="K47" s="16"/>
      <c r="L47" s="16"/>
      <c r="M47" s="11"/>
    </row>
    <row r="48" customFormat="false" ht="21" hidden="false" customHeight="true" outlineLevel="0" collapsed="false">
      <c r="A48" s="11"/>
      <c r="B48" s="12"/>
      <c r="C48" s="12"/>
      <c r="D48" s="12"/>
      <c r="E48" s="4"/>
      <c r="F48" s="13"/>
      <c r="G48" s="14"/>
      <c r="H48" s="14"/>
      <c r="I48" s="15"/>
      <c r="J48" s="16"/>
      <c r="K48" s="16"/>
      <c r="L48" s="16"/>
      <c r="M48" s="11"/>
    </row>
    <row r="49" customFormat="false" ht="21" hidden="false" customHeight="true" outlineLevel="0" collapsed="false">
      <c r="A49" s="11"/>
      <c r="B49" s="12"/>
      <c r="C49" s="12"/>
      <c r="D49" s="12"/>
      <c r="E49" s="4"/>
      <c r="F49" s="13"/>
      <c r="G49" s="14"/>
      <c r="H49" s="14"/>
      <c r="I49" s="15"/>
      <c r="J49" s="16"/>
      <c r="K49" s="16"/>
      <c r="L49" s="16"/>
      <c r="M49" s="11"/>
    </row>
    <row r="50" customFormat="false" ht="21" hidden="false" customHeight="true" outlineLevel="0" collapsed="false">
      <c r="A50" s="11"/>
      <c r="B50" s="12"/>
      <c r="C50" s="12"/>
      <c r="D50" s="12"/>
      <c r="E50" s="4"/>
      <c r="F50" s="13"/>
      <c r="G50" s="14"/>
      <c r="H50" s="14"/>
      <c r="I50" s="15"/>
      <c r="J50" s="16"/>
      <c r="K50" s="16"/>
      <c r="L50" s="16"/>
      <c r="M50" s="11"/>
    </row>
    <row r="51" customFormat="false" ht="21.75" hidden="false" customHeight="true" outlineLevel="0" collapsed="false">
      <c r="A51" s="11"/>
      <c r="B51" s="12"/>
      <c r="C51" s="12"/>
      <c r="D51" s="12"/>
      <c r="E51" s="4"/>
      <c r="F51" s="13"/>
      <c r="G51" s="14"/>
      <c r="H51" s="14"/>
      <c r="I51" s="15"/>
      <c r="J51" s="16"/>
      <c r="K51" s="16"/>
      <c r="L51" s="16"/>
      <c r="M51" s="11"/>
    </row>
    <row r="52" customFormat="false" ht="21" hidden="false" customHeight="true" outlineLevel="0" collapsed="false">
      <c r="A52" s="11"/>
      <c r="B52" s="12"/>
      <c r="C52" s="12"/>
      <c r="D52" s="12"/>
      <c r="E52" s="4"/>
      <c r="F52" s="13"/>
      <c r="G52" s="14"/>
      <c r="H52" s="14"/>
      <c r="I52" s="15"/>
      <c r="J52" s="16"/>
      <c r="K52" s="16"/>
      <c r="L52" s="16"/>
      <c r="M52" s="11"/>
    </row>
    <row r="53" customFormat="false" ht="21" hidden="false" customHeight="true" outlineLevel="0" collapsed="false">
      <c r="A53" s="11"/>
      <c r="B53" s="12"/>
      <c r="C53" s="12"/>
      <c r="D53" s="12"/>
      <c r="E53" s="4"/>
      <c r="F53" s="13"/>
      <c r="G53" s="14"/>
      <c r="H53" s="14"/>
      <c r="I53" s="15"/>
      <c r="J53" s="16"/>
      <c r="K53" s="16"/>
      <c r="L53" s="16"/>
      <c r="M53" s="11"/>
    </row>
    <row r="54" customFormat="false" ht="21" hidden="false" customHeight="true" outlineLevel="0" collapsed="false">
      <c r="A54" s="11"/>
      <c r="B54" s="12"/>
      <c r="C54" s="12"/>
      <c r="D54" s="12"/>
      <c r="E54" s="4"/>
      <c r="F54" s="13"/>
      <c r="G54" s="14"/>
      <c r="H54" s="14"/>
      <c r="I54" s="15"/>
      <c r="J54" s="16"/>
      <c r="K54" s="16"/>
      <c r="L54" s="16"/>
      <c r="M54" s="11"/>
    </row>
    <row r="55" customFormat="false" ht="21" hidden="false" customHeight="true" outlineLevel="0" collapsed="false">
      <c r="A55" s="11"/>
      <c r="B55" s="12"/>
      <c r="C55" s="12"/>
      <c r="D55" s="12"/>
      <c r="E55" s="4"/>
      <c r="F55" s="13"/>
      <c r="G55" s="14"/>
      <c r="H55" s="14"/>
      <c r="I55" s="15"/>
      <c r="J55" s="16"/>
      <c r="K55" s="16"/>
      <c r="L55" s="16"/>
      <c r="M55" s="11"/>
    </row>
    <row r="56" customFormat="false" ht="21" hidden="false" customHeight="true" outlineLevel="0" collapsed="false">
      <c r="A56" s="11"/>
      <c r="B56" s="12"/>
      <c r="C56" s="12"/>
      <c r="D56" s="12"/>
      <c r="E56" s="4"/>
      <c r="F56" s="13"/>
      <c r="G56" s="14"/>
      <c r="H56" s="14"/>
      <c r="I56" s="15"/>
      <c r="J56" s="16"/>
      <c r="K56" s="16"/>
      <c r="L56" s="16"/>
      <c r="M56" s="11"/>
    </row>
    <row r="57" customFormat="false" ht="21" hidden="false" customHeight="true" outlineLevel="0" collapsed="false">
      <c r="A57" s="11"/>
      <c r="B57" s="12"/>
      <c r="C57" s="12"/>
      <c r="D57" s="12"/>
      <c r="E57" s="4"/>
      <c r="F57" s="13"/>
      <c r="G57" s="14"/>
      <c r="H57" s="14"/>
      <c r="I57" s="15"/>
      <c r="J57" s="16"/>
      <c r="K57" s="16"/>
      <c r="L57" s="16"/>
      <c r="M57" s="11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5" t="s">
        <v>14</v>
      </c>
      <c r="E59" s="25" t="s">
        <v>12</v>
      </c>
      <c r="F59" s="25"/>
      <c r="G59" s="28" t="str">
        <f aca="false">IF(提出用!E30="","",提出用!E30)</f>
        <v/>
      </c>
      <c r="H59" s="28"/>
      <c r="I59" s="28"/>
      <c r="J59" s="2"/>
      <c r="K59" s="2"/>
      <c r="L59" s="2"/>
      <c r="M59" s="2"/>
    </row>
    <row r="60" customFormat="false" ht="17.25" hidden="false" customHeight="true" outlineLevel="0" collapsed="false">
      <c r="A60" s="2"/>
      <c r="B60" s="2"/>
      <c r="C60" s="2"/>
      <c r="D60" s="25"/>
      <c r="E60" s="29" t="str">
        <f aca="false">IF(提出用!E30="","",提出用!E30)</f>
        <v/>
      </c>
      <c r="F60" s="29"/>
      <c r="G60" s="28"/>
      <c r="H60" s="28"/>
      <c r="I60" s="28"/>
      <c r="J60" s="2"/>
      <c r="K60" s="27" t="s">
        <v>15</v>
      </c>
      <c r="L60" s="2"/>
      <c r="M60" s="2"/>
    </row>
  </sheetData>
  <sheetProtection sheet="true"/>
  <mergeCells count="76">
    <mergeCell ref="B2:E2"/>
    <mergeCell ref="F2:H2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D29:D30"/>
    <mergeCell ref="E29:F29"/>
    <mergeCell ref="G29:I30"/>
    <mergeCell ref="E30:F30"/>
    <mergeCell ref="B32:E32"/>
    <mergeCell ref="F32:H32"/>
    <mergeCell ref="B34:B35"/>
    <mergeCell ref="C34:D34"/>
    <mergeCell ref="E34:E35"/>
    <mergeCell ref="F34:F35"/>
    <mergeCell ref="G34:G35"/>
    <mergeCell ref="H34:H35"/>
    <mergeCell ref="I34:K34"/>
    <mergeCell ref="L34:L35"/>
    <mergeCell ref="M34:M3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D59:D60"/>
    <mergeCell ref="E59:F59"/>
    <mergeCell ref="G59:I60"/>
    <mergeCell ref="E60:F6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3" activeCellId="0" sqref="B33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12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28" t="str">
        <f aca="false">IF(提出用!B2="","",提出用!B2)</f>
        <v/>
      </c>
      <c r="C2" s="28" t="str">
        <f aca="false">IF(提出用!C1="","",提出用!C1)</f>
        <v/>
      </c>
      <c r="D2" s="28" t="str">
        <f aca="false">IF(提出用!D1="","",提出用!D1)</f>
        <v/>
      </c>
      <c r="E2" s="28" t="str">
        <f aca="false">IF(提出用!E1="","",提出用!E1)</f>
        <v/>
      </c>
      <c r="F2" s="30" t="s">
        <v>16</v>
      </c>
      <c r="G2" s="30"/>
      <c r="H2" s="30"/>
      <c r="I2" s="25" t="s">
        <v>17</v>
      </c>
      <c r="J2" s="31" t="s">
        <v>18</v>
      </c>
      <c r="K2" s="31"/>
      <c r="L2" s="2"/>
      <c r="M2" s="2"/>
      <c r="N2" s="32" t="s">
        <v>19</v>
      </c>
    </row>
    <row r="3" customFormat="false" ht="15" hidden="false" customHeight="true" outlineLevel="0" collapsed="false">
      <c r="A3" s="3"/>
      <c r="B3" s="28" t="str">
        <f aca="false">IF(提出用!B2="","",提出用!B2)</f>
        <v/>
      </c>
      <c r="C3" s="28" t="str">
        <f aca="false">IF(提出用!C2="","",提出用!C2)</f>
        <v/>
      </c>
      <c r="D3" s="28" t="str">
        <f aca="false">IF(提出用!D2="","",提出用!D2)</f>
        <v/>
      </c>
      <c r="E3" s="28" t="str">
        <f aca="false">IF(提出用!E2="","",提出用!E2)</f>
        <v/>
      </c>
      <c r="F3" s="33"/>
      <c r="G3" s="33"/>
      <c r="H3" s="33"/>
      <c r="I3" s="25"/>
      <c r="J3" s="31" t="s">
        <v>20</v>
      </c>
      <c r="K3" s="31"/>
      <c r="L3" s="2"/>
      <c r="M3" s="2"/>
      <c r="N3" s="34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true" outlineLevel="0" collapsed="false">
      <c r="A5" s="6" t="s">
        <v>2</v>
      </c>
      <c r="B5" s="9" t="s">
        <v>21</v>
      </c>
      <c r="C5" s="9"/>
      <c r="D5" s="9"/>
      <c r="E5" s="9"/>
      <c r="F5" s="9"/>
      <c r="G5" s="9"/>
      <c r="H5" s="9"/>
      <c r="I5" s="35" t="s">
        <v>22</v>
      </c>
      <c r="J5" s="35"/>
      <c r="K5" s="35" t="s">
        <v>22</v>
      </c>
      <c r="L5" s="35"/>
      <c r="M5" s="35" t="s">
        <v>22</v>
      </c>
      <c r="N5" s="35"/>
    </row>
    <row r="6" customFormat="false" ht="21.75" hidden="false" customHeight="true" outlineLevel="0" collapsed="false">
      <c r="A6" s="10" t="s">
        <v>12</v>
      </c>
      <c r="B6" s="6" t="s">
        <v>3</v>
      </c>
      <c r="C6" s="9" t="s">
        <v>4</v>
      </c>
      <c r="D6" s="9"/>
      <c r="E6" s="36" t="s">
        <v>5</v>
      </c>
      <c r="F6" s="6" t="s">
        <v>6</v>
      </c>
      <c r="G6" s="6" t="s">
        <v>23</v>
      </c>
      <c r="H6" s="6" t="s">
        <v>24</v>
      </c>
      <c r="I6" s="7" t="s">
        <v>6</v>
      </c>
      <c r="J6" s="7" t="s">
        <v>25</v>
      </c>
      <c r="K6" s="7" t="s">
        <v>6</v>
      </c>
      <c r="L6" s="7" t="s">
        <v>25</v>
      </c>
      <c r="M6" s="7" t="s">
        <v>6</v>
      </c>
      <c r="N6" s="7" t="s">
        <v>25</v>
      </c>
    </row>
    <row r="7" customFormat="false" ht="21" hidden="false" customHeight="true" outlineLevel="0" collapsed="false">
      <c r="A7" s="11"/>
      <c r="B7" s="37" t="str">
        <f aca="false">IF(提出用!B6="","",提出用!B6)</f>
        <v/>
      </c>
      <c r="C7" s="37" t="str">
        <f aca="false">IF(提出用!C6="","",提出用!C6)</f>
        <v/>
      </c>
      <c r="D7" s="37" t="str">
        <f aca="false">IF(提出用!D6="","",提出用!D6)</f>
        <v/>
      </c>
      <c r="E7" s="28" t="str">
        <f aca="false">IF(提出用!E6="","",提出用!E6)</f>
        <v/>
      </c>
      <c r="F7" s="38" t="str">
        <f aca="false">IF(提出用!F6="","",提出用!F6)</f>
        <v/>
      </c>
      <c r="G7" s="39" t="str">
        <f aca="false">IF(提出用!G6="","",提出用!G6)</f>
        <v/>
      </c>
      <c r="H7" s="39" t="str">
        <f aca="false">IF(提出用!H6="","",提出用!H6)</f>
        <v/>
      </c>
      <c r="I7" s="40"/>
      <c r="J7" s="41"/>
      <c r="K7" s="40"/>
      <c r="L7" s="41"/>
      <c r="M7" s="42"/>
      <c r="N7" s="41"/>
    </row>
    <row r="8" customFormat="false" ht="21" hidden="false" customHeight="true" outlineLevel="0" collapsed="false">
      <c r="A8" s="11"/>
      <c r="B8" s="37" t="str">
        <f aca="false">IF(提出用!B7="","",提出用!B7)</f>
        <v/>
      </c>
      <c r="C8" s="37" t="str">
        <f aca="false">IF(提出用!C7="","",提出用!C7)</f>
        <v/>
      </c>
      <c r="D8" s="37" t="str">
        <f aca="false">IF(提出用!D7="","",提出用!D7)</f>
        <v/>
      </c>
      <c r="E8" s="28" t="str">
        <f aca="false">IF(提出用!E7="","",提出用!E7)</f>
        <v/>
      </c>
      <c r="F8" s="38" t="str">
        <f aca="false">IF(提出用!F7="","",提出用!F7)</f>
        <v/>
      </c>
      <c r="G8" s="39" t="str">
        <f aca="false">IF(提出用!G7="","",提出用!G7)</f>
        <v/>
      </c>
      <c r="H8" s="39" t="str">
        <f aca="false">IF(提出用!H7="","",提出用!H7)</f>
        <v/>
      </c>
      <c r="I8" s="40"/>
      <c r="J8" s="41"/>
      <c r="K8" s="40"/>
      <c r="L8" s="41"/>
      <c r="M8" s="42"/>
      <c r="N8" s="41"/>
    </row>
    <row r="9" customFormat="false" ht="21" hidden="false" customHeight="true" outlineLevel="0" collapsed="false">
      <c r="A9" s="11"/>
      <c r="B9" s="37" t="str">
        <f aca="false">IF(提出用!B8="","",提出用!B8)</f>
        <v/>
      </c>
      <c r="C9" s="37" t="str">
        <f aca="false">IF(提出用!C8="","",提出用!C8)</f>
        <v/>
      </c>
      <c r="D9" s="37" t="str">
        <f aca="false">IF(提出用!D8="","",提出用!D8)</f>
        <v/>
      </c>
      <c r="E9" s="28" t="str">
        <f aca="false">IF(提出用!E8="","",提出用!E8)</f>
        <v/>
      </c>
      <c r="F9" s="38" t="str">
        <f aca="false">IF(提出用!F8="","",提出用!F8)</f>
        <v/>
      </c>
      <c r="G9" s="39" t="str">
        <f aca="false">IF(提出用!G8="","",提出用!G8)</f>
        <v/>
      </c>
      <c r="H9" s="39" t="str">
        <f aca="false">IF(提出用!H8="","",提出用!H8)</f>
        <v/>
      </c>
      <c r="I9" s="40"/>
      <c r="J9" s="41"/>
      <c r="K9" s="40"/>
      <c r="L9" s="41"/>
      <c r="M9" s="42"/>
      <c r="N9" s="41"/>
    </row>
    <row r="10" customFormat="false" ht="21" hidden="false" customHeight="true" outlineLevel="0" collapsed="false">
      <c r="A10" s="11"/>
      <c r="B10" s="37" t="str">
        <f aca="false">IF(提出用!B9="","",提出用!B9)</f>
        <v/>
      </c>
      <c r="C10" s="37" t="str">
        <f aca="false">IF(提出用!C9="","",提出用!C9)</f>
        <v/>
      </c>
      <c r="D10" s="37" t="str">
        <f aca="false">IF(提出用!D9="","",提出用!D9)</f>
        <v/>
      </c>
      <c r="E10" s="28" t="str">
        <f aca="false">IF(提出用!E9="","",提出用!E9)</f>
        <v/>
      </c>
      <c r="F10" s="38" t="str">
        <f aca="false">IF(提出用!F9="","",提出用!F9)</f>
        <v/>
      </c>
      <c r="G10" s="39" t="str">
        <f aca="false">IF(提出用!G9="","",提出用!G9)</f>
        <v/>
      </c>
      <c r="H10" s="39" t="str">
        <f aca="false">IF(提出用!H9="","",提出用!H9)</f>
        <v/>
      </c>
      <c r="I10" s="40"/>
      <c r="J10" s="41"/>
      <c r="K10" s="40"/>
      <c r="L10" s="41"/>
      <c r="M10" s="42"/>
      <c r="N10" s="41"/>
    </row>
    <row r="11" customFormat="false" ht="21" hidden="false" customHeight="true" outlineLevel="0" collapsed="false">
      <c r="A11" s="11"/>
      <c r="B11" s="37" t="str">
        <f aca="false">IF(提出用!B10="","",提出用!B10)</f>
        <v/>
      </c>
      <c r="C11" s="37" t="str">
        <f aca="false">IF(提出用!C10="","",提出用!C10)</f>
        <v/>
      </c>
      <c r="D11" s="37" t="str">
        <f aca="false">IF(提出用!D10="","",提出用!D10)</f>
        <v/>
      </c>
      <c r="E11" s="28" t="str">
        <f aca="false">IF(提出用!E10="","",提出用!E10)</f>
        <v/>
      </c>
      <c r="F11" s="38" t="str">
        <f aca="false">IF(提出用!F10="","",提出用!F10)</f>
        <v/>
      </c>
      <c r="G11" s="39" t="str">
        <f aca="false">IF(提出用!G10="","",提出用!G10)</f>
        <v/>
      </c>
      <c r="H11" s="39" t="str">
        <f aca="false">IF(提出用!H10="","",提出用!H10)</f>
        <v/>
      </c>
      <c r="I11" s="40"/>
      <c r="J11" s="41"/>
      <c r="K11" s="40"/>
      <c r="L11" s="41"/>
      <c r="M11" s="42"/>
      <c r="N11" s="41"/>
    </row>
    <row r="12" customFormat="false" ht="21" hidden="false" customHeight="true" outlineLevel="0" collapsed="false">
      <c r="A12" s="11"/>
      <c r="B12" s="37" t="str">
        <f aca="false">IF(提出用!B11="","",提出用!B11)</f>
        <v/>
      </c>
      <c r="C12" s="37" t="str">
        <f aca="false">IF(提出用!C11="","",提出用!C11)</f>
        <v/>
      </c>
      <c r="D12" s="37" t="str">
        <f aca="false">IF(提出用!D11="","",提出用!D11)</f>
        <v/>
      </c>
      <c r="E12" s="28" t="str">
        <f aca="false">IF(提出用!E11="","",提出用!E11)</f>
        <v/>
      </c>
      <c r="F12" s="38" t="str">
        <f aca="false">IF(提出用!F11="","",提出用!F11)</f>
        <v/>
      </c>
      <c r="G12" s="39" t="str">
        <f aca="false">IF(提出用!G11="","",提出用!G11)</f>
        <v/>
      </c>
      <c r="H12" s="39" t="str">
        <f aca="false">IF(提出用!H11="","",提出用!H11)</f>
        <v/>
      </c>
      <c r="I12" s="40"/>
      <c r="J12" s="41"/>
      <c r="K12" s="40"/>
      <c r="L12" s="41"/>
      <c r="M12" s="42"/>
      <c r="N12" s="41"/>
    </row>
    <row r="13" customFormat="false" ht="21" hidden="false" customHeight="true" outlineLevel="0" collapsed="false">
      <c r="A13" s="11"/>
      <c r="B13" s="37" t="str">
        <f aca="false">IF(提出用!B12="","",提出用!B12)</f>
        <v/>
      </c>
      <c r="C13" s="37" t="str">
        <f aca="false">IF(提出用!C12="","",提出用!C12)</f>
        <v/>
      </c>
      <c r="D13" s="37" t="str">
        <f aca="false">IF(提出用!D12="","",提出用!D12)</f>
        <v/>
      </c>
      <c r="E13" s="28" t="str">
        <f aca="false">IF(提出用!E12="","",提出用!E12)</f>
        <v/>
      </c>
      <c r="F13" s="38" t="str">
        <f aca="false">IF(提出用!F12="","",提出用!F12)</f>
        <v/>
      </c>
      <c r="G13" s="39" t="str">
        <f aca="false">IF(提出用!G12="","",提出用!G12)</f>
        <v/>
      </c>
      <c r="H13" s="39" t="str">
        <f aca="false">IF(提出用!H12="","",提出用!H12)</f>
        <v/>
      </c>
      <c r="I13" s="40"/>
      <c r="J13" s="41"/>
      <c r="K13" s="40"/>
      <c r="L13" s="41"/>
      <c r="M13" s="42"/>
      <c r="N13" s="41"/>
    </row>
    <row r="14" customFormat="false" ht="21" hidden="false" customHeight="true" outlineLevel="0" collapsed="false">
      <c r="A14" s="11"/>
      <c r="B14" s="37" t="str">
        <f aca="false">IF(提出用!B13="","",提出用!B13)</f>
        <v/>
      </c>
      <c r="C14" s="37" t="str">
        <f aca="false">IF(提出用!C13="","",提出用!C13)</f>
        <v/>
      </c>
      <c r="D14" s="37" t="str">
        <f aca="false">IF(提出用!D13="","",提出用!D13)</f>
        <v/>
      </c>
      <c r="E14" s="28" t="str">
        <f aca="false">IF(提出用!E13="","",提出用!E13)</f>
        <v/>
      </c>
      <c r="F14" s="38" t="str">
        <f aca="false">IF(提出用!F13="","",提出用!F13)</f>
        <v/>
      </c>
      <c r="G14" s="39" t="str">
        <f aca="false">IF(提出用!G13="","",提出用!G13)</f>
        <v/>
      </c>
      <c r="H14" s="39" t="str">
        <f aca="false">IF(提出用!H13="","",提出用!H13)</f>
        <v/>
      </c>
      <c r="I14" s="40"/>
      <c r="J14" s="41"/>
      <c r="K14" s="40"/>
      <c r="L14" s="41"/>
      <c r="M14" s="42"/>
      <c r="N14" s="41"/>
    </row>
    <row r="15" customFormat="false" ht="21" hidden="false" customHeight="true" outlineLevel="0" collapsed="false">
      <c r="A15" s="11"/>
      <c r="B15" s="37" t="str">
        <f aca="false">IF(提出用!B14="","",提出用!B14)</f>
        <v/>
      </c>
      <c r="C15" s="37" t="str">
        <f aca="false">IF(提出用!C14="","",提出用!C14)</f>
        <v/>
      </c>
      <c r="D15" s="37" t="str">
        <f aca="false">IF(提出用!D14="","",提出用!D14)</f>
        <v/>
      </c>
      <c r="E15" s="28" t="str">
        <f aca="false">IF(提出用!E14="","",提出用!E14)</f>
        <v/>
      </c>
      <c r="F15" s="38" t="str">
        <f aca="false">IF(提出用!F14="","",提出用!F14)</f>
        <v/>
      </c>
      <c r="G15" s="39" t="str">
        <f aca="false">IF(提出用!G14="","",提出用!G14)</f>
        <v/>
      </c>
      <c r="H15" s="39" t="str">
        <f aca="false">IF(提出用!H14="","",提出用!H14)</f>
        <v/>
      </c>
      <c r="I15" s="40"/>
      <c r="J15" s="41"/>
      <c r="K15" s="40"/>
      <c r="L15" s="41"/>
      <c r="M15" s="42"/>
      <c r="N15" s="41"/>
    </row>
    <row r="16" customFormat="false" ht="21" hidden="false" customHeight="true" outlineLevel="0" collapsed="false">
      <c r="A16" s="11"/>
      <c r="B16" s="37" t="str">
        <f aca="false">IF(提出用!B15="","",提出用!B15)</f>
        <v/>
      </c>
      <c r="C16" s="37" t="str">
        <f aca="false">IF(提出用!C15="","",提出用!C15)</f>
        <v/>
      </c>
      <c r="D16" s="37" t="str">
        <f aca="false">IF(提出用!D15="","",提出用!D15)</f>
        <v/>
      </c>
      <c r="E16" s="28" t="str">
        <f aca="false">IF(提出用!E15="","",提出用!E15)</f>
        <v/>
      </c>
      <c r="F16" s="38" t="str">
        <f aca="false">IF(提出用!F15="","",提出用!F15)</f>
        <v/>
      </c>
      <c r="G16" s="39" t="str">
        <f aca="false">IF(提出用!G15="","",提出用!G15)</f>
        <v/>
      </c>
      <c r="H16" s="39" t="str">
        <f aca="false">IF(提出用!H15="","",提出用!H15)</f>
        <v/>
      </c>
      <c r="I16" s="40"/>
      <c r="J16" s="41"/>
      <c r="K16" s="40"/>
      <c r="L16" s="41"/>
      <c r="M16" s="42"/>
      <c r="N16" s="41"/>
    </row>
    <row r="17" customFormat="false" ht="21" hidden="false" customHeight="true" outlineLevel="0" collapsed="false">
      <c r="A17" s="11"/>
      <c r="B17" s="37" t="str">
        <f aca="false">IF(提出用!B16="","",提出用!B16)</f>
        <v/>
      </c>
      <c r="C17" s="37" t="str">
        <f aca="false">IF(提出用!C16="","",提出用!C16)</f>
        <v/>
      </c>
      <c r="D17" s="37" t="str">
        <f aca="false">IF(提出用!D16="","",提出用!D16)</f>
        <v/>
      </c>
      <c r="E17" s="28" t="str">
        <f aca="false">IF(提出用!E16="","",提出用!E16)</f>
        <v/>
      </c>
      <c r="F17" s="38" t="str">
        <f aca="false">IF(提出用!F16="","",提出用!F16)</f>
        <v/>
      </c>
      <c r="G17" s="39" t="str">
        <f aca="false">IF(提出用!G16="","",提出用!G16)</f>
        <v/>
      </c>
      <c r="H17" s="39" t="str">
        <f aca="false">IF(提出用!H16="","",提出用!H16)</f>
        <v/>
      </c>
      <c r="I17" s="40"/>
      <c r="J17" s="41"/>
      <c r="K17" s="40"/>
      <c r="L17" s="41"/>
      <c r="M17" s="42"/>
      <c r="N17" s="41"/>
    </row>
    <row r="18" customFormat="false" ht="21" hidden="false" customHeight="true" outlineLevel="0" collapsed="false">
      <c r="A18" s="11"/>
      <c r="B18" s="37" t="str">
        <f aca="false">IF(提出用!B17="","",提出用!B17)</f>
        <v/>
      </c>
      <c r="C18" s="37" t="str">
        <f aca="false">IF(提出用!C17="","",提出用!C17)</f>
        <v/>
      </c>
      <c r="D18" s="37" t="str">
        <f aca="false">IF(提出用!D17="","",提出用!D17)</f>
        <v/>
      </c>
      <c r="E18" s="28" t="str">
        <f aca="false">IF(提出用!E17="","",提出用!E17)</f>
        <v/>
      </c>
      <c r="F18" s="38" t="str">
        <f aca="false">IF(提出用!F17="","",提出用!F17)</f>
        <v/>
      </c>
      <c r="G18" s="39" t="str">
        <f aca="false">IF(提出用!G17="","",提出用!G17)</f>
        <v/>
      </c>
      <c r="H18" s="39" t="str">
        <f aca="false">IF(提出用!H17="","",提出用!H17)</f>
        <v/>
      </c>
      <c r="I18" s="40"/>
      <c r="J18" s="41"/>
      <c r="K18" s="40"/>
      <c r="L18" s="41"/>
      <c r="M18" s="42"/>
      <c r="N18" s="41"/>
    </row>
    <row r="19" customFormat="false" ht="21" hidden="false" customHeight="true" outlineLevel="0" collapsed="false">
      <c r="A19" s="11"/>
      <c r="B19" s="37" t="str">
        <f aca="false">IF(提出用!B18="","",提出用!B18)</f>
        <v/>
      </c>
      <c r="C19" s="37" t="str">
        <f aca="false">IF(提出用!C18="","",提出用!C18)</f>
        <v/>
      </c>
      <c r="D19" s="37" t="str">
        <f aca="false">IF(提出用!D18="","",提出用!D18)</f>
        <v/>
      </c>
      <c r="E19" s="28" t="str">
        <f aca="false">IF(提出用!E18="","",提出用!E18)</f>
        <v/>
      </c>
      <c r="F19" s="38" t="str">
        <f aca="false">IF(提出用!F18="","",提出用!F18)</f>
        <v/>
      </c>
      <c r="G19" s="39" t="str">
        <f aca="false">IF(提出用!G18="","",提出用!G18)</f>
        <v/>
      </c>
      <c r="H19" s="39" t="str">
        <f aca="false">IF(提出用!H18="","",提出用!H18)</f>
        <v/>
      </c>
      <c r="I19" s="40"/>
      <c r="J19" s="41"/>
      <c r="K19" s="40"/>
      <c r="L19" s="41"/>
      <c r="M19" s="42"/>
      <c r="N19" s="41"/>
    </row>
    <row r="20" customFormat="false" ht="21" hidden="false" customHeight="true" outlineLevel="0" collapsed="false">
      <c r="A20" s="11"/>
      <c r="B20" s="37" t="str">
        <f aca="false">IF(提出用!B19="","",提出用!B19)</f>
        <v/>
      </c>
      <c r="C20" s="37" t="str">
        <f aca="false">IF(提出用!C19="","",提出用!C19)</f>
        <v/>
      </c>
      <c r="D20" s="37" t="str">
        <f aca="false">IF(提出用!D19="","",提出用!D19)</f>
        <v/>
      </c>
      <c r="E20" s="28" t="str">
        <f aca="false">IF(提出用!E19="","",提出用!E19)</f>
        <v/>
      </c>
      <c r="F20" s="38" t="str">
        <f aca="false">IF(提出用!F19="","",提出用!F19)</f>
        <v/>
      </c>
      <c r="G20" s="39" t="str">
        <f aca="false">IF(提出用!G19="","",提出用!G19)</f>
        <v/>
      </c>
      <c r="H20" s="39" t="str">
        <f aca="false">IF(提出用!H19="","",提出用!H19)</f>
        <v/>
      </c>
      <c r="I20" s="40"/>
      <c r="J20" s="41"/>
      <c r="K20" s="40"/>
      <c r="L20" s="41"/>
      <c r="M20" s="42"/>
      <c r="N20" s="41"/>
    </row>
    <row r="21" customFormat="false" ht="21" hidden="false" customHeight="true" outlineLevel="0" collapsed="false">
      <c r="A21" s="11"/>
      <c r="B21" s="37" t="str">
        <f aca="false">IF(提出用!B20="","",提出用!B20)</f>
        <v/>
      </c>
      <c r="C21" s="37" t="str">
        <f aca="false">IF(提出用!C20="","",提出用!C20)</f>
        <v/>
      </c>
      <c r="D21" s="37" t="str">
        <f aca="false">IF(提出用!D20="","",提出用!D20)</f>
        <v/>
      </c>
      <c r="E21" s="28" t="str">
        <f aca="false">IF(提出用!E20="","",提出用!E20)</f>
        <v/>
      </c>
      <c r="F21" s="38" t="str">
        <f aca="false">IF(提出用!F20="","",提出用!F20)</f>
        <v/>
      </c>
      <c r="G21" s="39" t="str">
        <f aca="false">IF(提出用!G20="","",提出用!G20)</f>
        <v/>
      </c>
      <c r="H21" s="39" t="str">
        <f aca="false">IF(提出用!H20="","",提出用!H20)</f>
        <v/>
      </c>
      <c r="I21" s="40"/>
      <c r="J21" s="41"/>
      <c r="K21" s="40"/>
      <c r="L21" s="41"/>
      <c r="M21" s="42"/>
      <c r="N21" s="41"/>
    </row>
    <row r="22" customFormat="false" ht="21" hidden="false" customHeight="true" outlineLevel="0" collapsed="false">
      <c r="A22" s="11"/>
      <c r="B22" s="37" t="str">
        <f aca="false">IF(提出用!B21="","",提出用!B21)</f>
        <v/>
      </c>
      <c r="C22" s="37" t="str">
        <f aca="false">IF(提出用!C21="","",提出用!C21)</f>
        <v/>
      </c>
      <c r="D22" s="37" t="str">
        <f aca="false">IF(提出用!D21="","",提出用!D21)</f>
        <v/>
      </c>
      <c r="E22" s="28" t="str">
        <f aca="false">IF(提出用!E21="","",提出用!E21)</f>
        <v/>
      </c>
      <c r="F22" s="38" t="str">
        <f aca="false">IF(提出用!F21="","",提出用!F21)</f>
        <v/>
      </c>
      <c r="G22" s="39" t="str">
        <f aca="false">IF(提出用!G21="","",提出用!G21)</f>
        <v/>
      </c>
      <c r="H22" s="39" t="str">
        <f aca="false">IF(提出用!H21="","",提出用!H21)</f>
        <v/>
      </c>
      <c r="I22" s="40"/>
      <c r="J22" s="41"/>
      <c r="K22" s="40"/>
      <c r="L22" s="41"/>
      <c r="M22" s="42"/>
      <c r="N22" s="41"/>
    </row>
    <row r="23" customFormat="false" ht="21" hidden="false" customHeight="true" outlineLevel="0" collapsed="false">
      <c r="A23" s="11"/>
      <c r="B23" s="37" t="str">
        <f aca="false">IF(提出用!B22="","",提出用!B22)</f>
        <v/>
      </c>
      <c r="C23" s="37" t="str">
        <f aca="false">IF(提出用!C22="","",提出用!C22)</f>
        <v/>
      </c>
      <c r="D23" s="37" t="str">
        <f aca="false">IF(提出用!D22="","",提出用!D22)</f>
        <v/>
      </c>
      <c r="E23" s="28" t="str">
        <f aca="false">IF(提出用!E22="","",提出用!E22)</f>
        <v/>
      </c>
      <c r="F23" s="38" t="str">
        <f aca="false">IF(提出用!F22="","",提出用!F22)</f>
        <v/>
      </c>
      <c r="G23" s="39" t="str">
        <f aca="false">IF(提出用!G22="","",提出用!G22)</f>
        <v/>
      </c>
      <c r="H23" s="39" t="str">
        <f aca="false">IF(提出用!H22="","",提出用!H22)</f>
        <v/>
      </c>
      <c r="I23" s="40"/>
      <c r="J23" s="41"/>
      <c r="K23" s="40"/>
      <c r="L23" s="41"/>
      <c r="M23" s="42"/>
      <c r="N23" s="41"/>
    </row>
    <row r="24" customFormat="false" ht="21" hidden="false" customHeight="true" outlineLevel="0" collapsed="false">
      <c r="A24" s="11"/>
      <c r="B24" s="37" t="str">
        <f aca="false">IF(提出用!B23="","",提出用!B23)</f>
        <v/>
      </c>
      <c r="C24" s="37" t="str">
        <f aca="false">IF(提出用!C23="","",提出用!C23)</f>
        <v/>
      </c>
      <c r="D24" s="37" t="str">
        <f aca="false">IF(提出用!D23="","",提出用!D23)</f>
        <v/>
      </c>
      <c r="E24" s="28" t="str">
        <f aca="false">IF(提出用!E23="","",提出用!E23)</f>
        <v/>
      </c>
      <c r="F24" s="38" t="str">
        <f aca="false">IF(提出用!F23="","",提出用!F23)</f>
        <v/>
      </c>
      <c r="G24" s="39" t="str">
        <f aca="false">IF(提出用!G23="","",提出用!G23)</f>
        <v/>
      </c>
      <c r="H24" s="39" t="str">
        <f aca="false">IF(提出用!H23="","",提出用!H23)</f>
        <v/>
      </c>
      <c r="I24" s="40"/>
      <c r="J24" s="41"/>
      <c r="K24" s="40"/>
      <c r="L24" s="41"/>
      <c r="M24" s="42"/>
      <c r="N24" s="41"/>
    </row>
    <row r="25" customFormat="false" ht="21" hidden="false" customHeight="true" outlineLevel="0" collapsed="false">
      <c r="A25" s="11"/>
      <c r="B25" s="37" t="str">
        <f aca="false">IF(提出用!B24="","",提出用!B24)</f>
        <v/>
      </c>
      <c r="C25" s="37" t="str">
        <f aca="false">IF(提出用!C24="","",提出用!C24)</f>
        <v/>
      </c>
      <c r="D25" s="37" t="str">
        <f aca="false">IF(提出用!D24="","",提出用!D24)</f>
        <v/>
      </c>
      <c r="E25" s="28" t="str">
        <f aca="false">IF(提出用!E24="","",提出用!E24)</f>
        <v/>
      </c>
      <c r="F25" s="38" t="str">
        <f aca="false">IF(提出用!F24="","",提出用!F24)</f>
        <v/>
      </c>
      <c r="G25" s="39" t="str">
        <f aca="false">IF(提出用!G24="","",提出用!G24)</f>
        <v/>
      </c>
      <c r="H25" s="39" t="str">
        <f aca="false">IF(提出用!H24="","",提出用!H24)</f>
        <v/>
      </c>
      <c r="I25" s="40"/>
      <c r="J25" s="41"/>
      <c r="K25" s="40"/>
      <c r="L25" s="41"/>
      <c r="M25" s="42"/>
      <c r="N25" s="41"/>
    </row>
    <row r="26" customFormat="false" ht="21" hidden="false" customHeight="true" outlineLevel="0" collapsed="false">
      <c r="A26" s="11"/>
      <c r="B26" s="37" t="str">
        <f aca="false">IF(提出用!B25="","",提出用!B25)</f>
        <v/>
      </c>
      <c r="C26" s="37" t="str">
        <f aca="false">IF(提出用!C25="","",提出用!C25)</f>
        <v/>
      </c>
      <c r="D26" s="37" t="str">
        <f aca="false">IF(提出用!D25="","",提出用!D25)</f>
        <v/>
      </c>
      <c r="E26" s="28" t="str">
        <f aca="false">IF(提出用!E25="","",提出用!E25)</f>
        <v/>
      </c>
      <c r="F26" s="38" t="str">
        <f aca="false">IF(提出用!F25="","",提出用!F25)</f>
        <v/>
      </c>
      <c r="G26" s="39" t="str">
        <f aca="false">IF(提出用!G25="","",提出用!G25)</f>
        <v/>
      </c>
      <c r="H26" s="39" t="str">
        <f aca="false">IF(提出用!H25="","",提出用!H25)</f>
        <v/>
      </c>
      <c r="I26" s="40"/>
      <c r="J26" s="41"/>
      <c r="K26" s="40"/>
      <c r="L26" s="41"/>
      <c r="M26" s="42"/>
      <c r="N26" s="41"/>
    </row>
    <row r="27" customFormat="false" ht="21" hidden="false" customHeight="true" outlineLevel="0" collapsed="false">
      <c r="A27" s="11"/>
      <c r="B27" s="37" t="str">
        <f aca="false">IF(提出用!B26="","",提出用!B26)</f>
        <v/>
      </c>
      <c r="C27" s="37" t="str">
        <f aca="false">IF(提出用!C26="","",提出用!C26)</f>
        <v/>
      </c>
      <c r="D27" s="37" t="str">
        <f aca="false">IF(提出用!D26="","",提出用!D26)</f>
        <v/>
      </c>
      <c r="E27" s="28" t="str">
        <f aca="false">IF(提出用!E26="","",提出用!E26)</f>
        <v/>
      </c>
      <c r="F27" s="38" t="str">
        <f aca="false">IF(提出用!F26="","",提出用!F26)</f>
        <v/>
      </c>
      <c r="G27" s="39" t="str">
        <f aca="false">IF(提出用!G26="","",提出用!G26)</f>
        <v/>
      </c>
      <c r="H27" s="39" t="str">
        <f aca="false">IF(提出用!H26="","",提出用!H26)</f>
        <v/>
      </c>
      <c r="I27" s="40"/>
      <c r="J27" s="41"/>
      <c r="K27" s="40"/>
      <c r="L27" s="41"/>
      <c r="M27" s="42"/>
      <c r="N27" s="41"/>
    </row>
    <row r="28" customFormat="false" ht="21" hidden="false" customHeight="true" outlineLevel="0" collapsed="false">
      <c r="A28" s="11"/>
      <c r="B28" s="37" t="str">
        <f aca="false">IF(提出用!B27="","",提出用!B27)</f>
        <v/>
      </c>
      <c r="C28" s="37" t="str">
        <f aca="false">IF(提出用!C27="","",提出用!C27)</f>
        <v/>
      </c>
      <c r="D28" s="37" t="str">
        <f aca="false">IF(提出用!D27="","",提出用!D27)</f>
        <v/>
      </c>
      <c r="E28" s="28" t="str">
        <f aca="false">IF(提出用!E27="","",提出用!E27)</f>
        <v/>
      </c>
      <c r="F28" s="38" t="str">
        <f aca="false">IF(提出用!F27="","",提出用!F27)</f>
        <v/>
      </c>
      <c r="G28" s="39" t="str">
        <f aca="false">IF(提出用!G27="","",提出用!G27)</f>
        <v/>
      </c>
      <c r="H28" s="39" t="str">
        <f aca="false">IF(提出用!H27="","",提出用!H27)</f>
        <v/>
      </c>
      <c r="I28" s="40"/>
      <c r="J28" s="41"/>
      <c r="K28" s="40"/>
      <c r="L28" s="41"/>
      <c r="M28" s="42"/>
      <c r="N28" s="41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true" outlineLevel="0" collapsed="false">
      <c r="A30" s="2"/>
      <c r="B30" s="2"/>
      <c r="C30" s="2"/>
      <c r="D30" s="25" t="s">
        <v>14</v>
      </c>
      <c r="E30" s="25" t="s">
        <v>12</v>
      </c>
      <c r="F30" s="25"/>
      <c r="G30" s="28" t="str">
        <f aca="false">IF(提出用!G29="","",提出用!G29)</f>
        <v/>
      </c>
      <c r="H30" s="28"/>
      <c r="I30" s="28"/>
      <c r="J30" s="2"/>
      <c r="K30" s="2"/>
      <c r="L30" s="2"/>
      <c r="M30" s="2"/>
      <c r="N30" s="2"/>
    </row>
    <row r="31" customFormat="false" ht="14.25" hidden="false" customHeight="true" outlineLevel="0" collapsed="false">
      <c r="A31" s="43" t="s">
        <v>26</v>
      </c>
      <c r="B31" s="2"/>
      <c r="C31" s="2"/>
      <c r="D31" s="25"/>
      <c r="E31" s="25" t="str">
        <f aca="false">IF(提出用!E30="","",提出用!E30)</f>
        <v/>
      </c>
      <c r="F31" s="25" t="str">
        <f aca="false">IF(提出用!F30="","",提出用!F30)</f>
        <v/>
      </c>
      <c r="G31" s="28"/>
      <c r="H31" s="28"/>
      <c r="I31" s="28"/>
      <c r="J31" s="2"/>
      <c r="K31" s="27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3" t="s">
        <v>0</v>
      </c>
      <c r="B33" s="28" t="str">
        <f aca="false">IF(提出用!B32="","",提出用!B32)</f>
        <v/>
      </c>
      <c r="C33" s="28" t="str">
        <f aca="false">IF(提出用!C31="","",提出用!C31)</f>
        <v/>
      </c>
      <c r="D33" s="28" t="str">
        <f aca="false">IF(提出用!D31="","",提出用!D31)</f>
        <v/>
      </c>
      <c r="E33" s="28" t="str">
        <f aca="false">IF(提出用!E31="","",提出用!E31)</f>
        <v/>
      </c>
      <c r="F33" s="30" t="s">
        <v>16</v>
      </c>
      <c r="G33" s="30"/>
      <c r="H33" s="30"/>
      <c r="I33" s="25" t="s">
        <v>17</v>
      </c>
      <c r="J33" s="44" t="str">
        <f aca="false">J2</f>
        <v> 自　　　　年　　月　　日</v>
      </c>
      <c r="K33" s="44"/>
      <c r="L33" s="2"/>
      <c r="M33" s="2"/>
      <c r="N33" s="32" t="s">
        <v>19</v>
      </c>
    </row>
    <row r="34" customFormat="false" ht="15" hidden="false" customHeight="true" outlineLevel="0" collapsed="false">
      <c r="A34" s="3"/>
      <c r="B34" s="28" t="str">
        <f aca="false">IF(提出用!B32="","",提出用!B32)</f>
        <v/>
      </c>
      <c r="C34" s="28" t="str">
        <f aca="false">IF(提出用!C32="","",提出用!C32)</f>
        <v/>
      </c>
      <c r="D34" s="28" t="str">
        <f aca="false">IF(提出用!D32="","",提出用!D32)</f>
        <v/>
      </c>
      <c r="E34" s="28" t="str">
        <f aca="false">IF(提出用!E32="","",提出用!E32)</f>
        <v/>
      </c>
      <c r="F34" s="33"/>
      <c r="G34" s="33"/>
      <c r="H34" s="33"/>
      <c r="I34" s="25"/>
      <c r="J34" s="44" t="str">
        <f aca="false">J3</f>
        <v> 至　　　　年　　月　　日</v>
      </c>
      <c r="K34" s="44"/>
      <c r="L34" s="2"/>
      <c r="M34" s="2"/>
      <c r="N34" s="34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.75" hidden="false" customHeight="true" outlineLevel="0" collapsed="false">
      <c r="A36" s="6" t="s">
        <v>2</v>
      </c>
      <c r="B36" s="9" t="s">
        <v>21</v>
      </c>
      <c r="C36" s="9"/>
      <c r="D36" s="9"/>
      <c r="E36" s="9"/>
      <c r="F36" s="9"/>
      <c r="G36" s="9"/>
      <c r="H36" s="9"/>
      <c r="I36" s="9" t="str">
        <f aca="false">I5</f>
        <v>　　　年　　　月出来高</v>
      </c>
      <c r="J36" s="9"/>
      <c r="K36" s="9" t="str">
        <f aca="false">K5</f>
        <v>　　　年　　　月出来高</v>
      </c>
      <c r="L36" s="9"/>
      <c r="M36" s="9" t="str">
        <f aca="false">M5</f>
        <v>　　　年　　　月出来高</v>
      </c>
      <c r="N36" s="9"/>
    </row>
    <row r="37" customFormat="false" ht="21.75" hidden="false" customHeight="true" outlineLevel="0" collapsed="false">
      <c r="A37" s="10" t="s">
        <v>12</v>
      </c>
      <c r="B37" s="6" t="s">
        <v>3</v>
      </c>
      <c r="C37" s="9" t="s">
        <v>4</v>
      </c>
      <c r="D37" s="9"/>
      <c r="E37" s="36" t="s">
        <v>5</v>
      </c>
      <c r="F37" s="6" t="s">
        <v>6</v>
      </c>
      <c r="G37" s="6" t="s">
        <v>23</v>
      </c>
      <c r="H37" s="6" t="s">
        <v>24</v>
      </c>
      <c r="I37" s="7" t="s">
        <v>6</v>
      </c>
      <c r="J37" s="7" t="s">
        <v>25</v>
      </c>
      <c r="K37" s="7" t="s">
        <v>6</v>
      </c>
      <c r="L37" s="7" t="s">
        <v>25</v>
      </c>
      <c r="M37" s="7" t="s">
        <v>6</v>
      </c>
      <c r="N37" s="7" t="s">
        <v>25</v>
      </c>
    </row>
    <row r="38" customFormat="false" ht="21" hidden="false" customHeight="true" outlineLevel="0" collapsed="false">
      <c r="A38" s="11"/>
      <c r="B38" s="45" t="str">
        <f aca="false">IF(提出用!B36="","",提出用!B36)</f>
        <v/>
      </c>
      <c r="C38" s="45" t="str">
        <f aca="false">IF(提出用!C36="","",提出用!C36)</f>
        <v/>
      </c>
      <c r="D38" s="45" t="str">
        <f aca="false">IF(提出用!D36="","",提出用!D36)</f>
        <v/>
      </c>
      <c r="E38" s="28" t="str">
        <f aca="false">IF(提出用!E36="","",提出用!E36)</f>
        <v/>
      </c>
      <c r="F38" s="38" t="str">
        <f aca="false">IF(提出用!F36="","",提出用!F36)</f>
        <v/>
      </c>
      <c r="G38" s="39" t="str">
        <f aca="false">IF(提出用!G36="","",提出用!G36)</f>
        <v/>
      </c>
      <c r="H38" s="39" t="str">
        <f aca="false">IF(提出用!H36="","",提出用!H36)</f>
        <v/>
      </c>
      <c r="I38" s="40"/>
      <c r="J38" s="41"/>
      <c r="K38" s="40"/>
      <c r="L38" s="41"/>
      <c r="M38" s="42"/>
      <c r="N38" s="41"/>
    </row>
    <row r="39" customFormat="false" ht="21" hidden="false" customHeight="true" outlineLevel="0" collapsed="false">
      <c r="A39" s="11"/>
      <c r="B39" s="45" t="str">
        <f aca="false">IF(提出用!B37="","",提出用!B37)</f>
        <v/>
      </c>
      <c r="C39" s="45" t="str">
        <f aca="false">IF(提出用!C37="","",提出用!C37)</f>
        <v/>
      </c>
      <c r="D39" s="45" t="str">
        <f aca="false">IF(提出用!D37="","",提出用!D37)</f>
        <v/>
      </c>
      <c r="E39" s="28" t="str">
        <f aca="false">IF(提出用!E37="","",提出用!E37)</f>
        <v/>
      </c>
      <c r="F39" s="38" t="str">
        <f aca="false">IF(提出用!F37="","",提出用!F37)</f>
        <v/>
      </c>
      <c r="G39" s="39" t="str">
        <f aca="false">IF(提出用!G37="","",提出用!G37)</f>
        <v/>
      </c>
      <c r="H39" s="39" t="str">
        <f aca="false">IF(提出用!H37="","",提出用!H37)</f>
        <v/>
      </c>
      <c r="I39" s="40"/>
      <c r="J39" s="41"/>
      <c r="K39" s="40"/>
      <c r="L39" s="41"/>
      <c r="M39" s="42"/>
      <c r="N39" s="41"/>
    </row>
    <row r="40" customFormat="false" ht="21" hidden="false" customHeight="true" outlineLevel="0" collapsed="false">
      <c r="A40" s="11"/>
      <c r="B40" s="45" t="str">
        <f aca="false">IF(提出用!B38="","",提出用!B38)</f>
        <v/>
      </c>
      <c r="C40" s="45" t="str">
        <f aca="false">IF(提出用!C38="","",提出用!C38)</f>
        <v/>
      </c>
      <c r="D40" s="45" t="str">
        <f aca="false">IF(提出用!D38="","",提出用!D38)</f>
        <v/>
      </c>
      <c r="E40" s="28" t="str">
        <f aca="false">IF(提出用!E38="","",提出用!E38)</f>
        <v/>
      </c>
      <c r="F40" s="38" t="str">
        <f aca="false">IF(提出用!F38="","",提出用!F38)</f>
        <v/>
      </c>
      <c r="G40" s="39" t="str">
        <f aca="false">IF(提出用!G38="","",提出用!G38)</f>
        <v/>
      </c>
      <c r="H40" s="39" t="str">
        <f aca="false">IF(提出用!H38="","",提出用!H38)</f>
        <v/>
      </c>
      <c r="I40" s="40"/>
      <c r="J40" s="41"/>
      <c r="K40" s="40"/>
      <c r="L40" s="41"/>
      <c r="M40" s="42"/>
      <c r="N40" s="41"/>
    </row>
    <row r="41" customFormat="false" ht="21" hidden="false" customHeight="true" outlineLevel="0" collapsed="false">
      <c r="A41" s="11"/>
      <c r="B41" s="45" t="str">
        <f aca="false">IF(提出用!B39="","",提出用!B39)</f>
        <v/>
      </c>
      <c r="C41" s="45" t="str">
        <f aca="false">IF(提出用!C39="","",提出用!C39)</f>
        <v/>
      </c>
      <c r="D41" s="45" t="str">
        <f aca="false">IF(提出用!D39="","",提出用!D39)</f>
        <v/>
      </c>
      <c r="E41" s="28" t="str">
        <f aca="false">IF(提出用!E39="","",提出用!E39)</f>
        <v/>
      </c>
      <c r="F41" s="38" t="str">
        <f aca="false">IF(提出用!F39="","",提出用!F39)</f>
        <v/>
      </c>
      <c r="G41" s="39" t="str">
        <f aca="false">IF(提出用!G39="","",提出用!G39)</f>
        <v/>
      </c>
      <c r="H41" s="39" t="str">
        <f aca="false">IF(提出用!H39="","",提出用!H39)</f>
        <v/>
      </c>
      <c r="I41" s="40"/>
      <c r="J41" s="41"/>
      <c r="K41" s="40"/>
      <c r="L41" s="41"/>
      <c r="M41" s="42"/>
      <c r="N41" s="41"/>
    </row>
    <row r="42" customFormat="false" ht="21" hidden="false" customHeight="true" outlineLevel="0" collapsed="false">
      <c r="A42" s="11"/>
      <c r="B42" s="45" t="str">
        <f aca="false">IF(提出用!B40="","",提出用!B40)</f>
        <v/>
      </c>
      <c r="C42" s="45" t="str">
        <f aca="false">IF(提出用!C40="","",提出用!C40)</f>
        <v/>
      </c>
      <c r="D42" s="45" t="str">
        <f aca="false">IF(提出用!D40="","",提出用!D40)</f>
        <v/>
      </c>
      <c r="E42" s="28" t="str">
        <f aca="false">IF(提出用!E40="","",提出用!E40)</f>
        <v/>
      </c>
      <c r="F42" s="38" t="str">
        <f aca="false">IF(提出用!F40="","",提出用!F40)</f>
        <v/>
      </c>
      <c r="G42" s="39" t="str">
        <f aca="false">IF(提出用!G40="","",提出用!G40)</f>
        <v/>
      </c>
      <c r="H42" s="39" t="str">
        <f aca="false">IF(提出用!H40="","",提出用!H40)</f>
        <v/>
      </c>
      <c r="I42" s="40"/>
      <c r="J42" s="41"/>
      <c r="K42" s="40"/>
      <c r="L42" s="41"/>
      <c r="M42" s="42"/>
      <c r="N42" s="41"/>
    </row>
    <row r="43" customFormat="false" ht="21" hidden="false" customHeight="true" outlineLevel="0" collapsed="false">
      <c r="A43" s="11"/>
      <c r="B43" s="45" t="str">
        <f aca="false">IF(提出用!B41="","",提出用!B41)</f>
        <v/>
      </c>
      <c r="C43" s="45" t="str">
        <f aca="false">IF(提出用!C41="","",提出用!C41)</f>
        <v/>
      </c>
      <c r="D43" s="45" t="str">
        <f aca="false">IF(提出用!D41="","",提出用!D41)</f>
        <v/>
      </c>
      <c r="E43" s="28" t="str">
        <f aca="false">IF(提出用!E41="","",提出用!E41)</f>
        <v/>
      </c>
      <c r="F43" s="38" t="str">
        <f aca="false">IF(提出用!F41="","",提出用!F41)</f>
        <v/>
      </c>
      <c r="G43" s="39" t="str">
        <f aca="false">IF(提出用!G41="","",提出用!G41)</f>
        <v/>
      </c>
      <c r="H43" s="39" t="str">
        <f aca="false">IF(提出用!H41="","",提出用!H41)</f>
        <v/>
      </c>
      <c r="I43" s="40"/>
      <c r="J43" s="41"/>
      <c r="K43" s="40"/>
      <c r="L43" s="41"/>
      <c r="M43" s="42"/>
      <c r="N43" s="41"/>
    </row>
    <row r="44" customFormat="false" ht="21" hidden="false" customHeight="true" outlineLevel="0" collapsed="false">
      <c r="A44" s="11"/>
      <c r="B44" s="45" t="str">
        <f aca="false">IF(提出用!B42="","",提出用!B42)</f>
        <v/>
      </c>
      <c r="C44" s="45" t="str">
        <f aca="false">IF(提出用!C42="","",提出用!C42)</f>
        <v/>
      </c>
      <c r="D44" s="45" t="str">
        <f aca="false">IF(提出用!D42="","",提出用!D42)</f>
        <v/>
      </c>
      <c r="E44" s="28" t="str">
        <f aca="false">IF(提出用!E42="","",提出用!E42)</f>
        <v/>
      </c>
      <c r="F44" s="38" t="str">
        <f aca="false">IF(提出用!F42="","",提出用!F42)</f>
        <v/>
      </c>
      <c r="G44" s="39" t="str">
        <f aca="false">IF(提出用!G42="","",提出用!G42)</f>
        <v/>
      </c>
      <c r="H44" s="39" t="str">
        <f aca="false">IF(提出用!H42="","",提出用!H42)</f>
        <v/>
      </c>
      <c r="I44" s="40"/>
      <c r="J44" s="41"/>
      <c r="K44" s="40"/>
      <c r="L44" s="41"/>
      <c r="M44" s="42"/>
      <c r="N44" s="41"/>
    </row>
    <row r="45" customFormat="false" ht="21" hidden="false" customHeight="true" outlineLevel="0" collapsed="false">
      <c r="A45" s="11"/>
      <c r="B45" s="45" t="str">
        <f aca="false">IF(提出用!B43="","",提出用!B43)</f>
        <v/>
      </c>
      <c r="C45" s="45" t="str">
        <f aca="false">IF(提出用!C43="","",提出用!C43)</f>
        <v/>
      </c>
      <c r="D45" s="45" t="str">
        <f aca="false">IF(提出用!D43="","",提出用!D43)</f>
        <v/>
      </c>
      <c r="E45" s="28" t="str">
        <f aca="false">IF(提出用!E43="","",提出用!E43)</f>
        <v/>
      </c>
      <c r="F45" s="38" t="str">
        <f aca="false">IF(提出用!F43="","",提出用!F43)</f>
        <v/>
      </c>
      <c r="G45" s="39" t="str">
        <f aca="false">IF(提出用!G43="","",提出用!G43)</f>
        <v/>
      </c>
      <c r="H45" s="39" t="str">
        <f aca="false">IF(提出用!H43="","",提出用!H43)</f>
        <v/>
      </c>
      <c r="I45" s="40"/>
      <c r="J45" s="41"/>
      <c r="K45" s="40"/>
      <c r="L45" s="41"/>
      <c r="M45" s="42"/>
      <c r="N45" s="41"/>
    </row>
    <row r="46" customFormat="false" ht="21" hidden="false" customHeight="true" outlineLevel="0" collapsed="false">
      <c r="A46" s="11"/>
      <c r="B46" s="45" t="str">
        <f aca="false">IF(提出用!B44="","",提出用!B44)</f>
        <v/>
      </c>
      <c r="C46" s="45" t="str">
        <f aca="false">IF(提出用!C44="","",提出用!C44)</f>
        <v/>
      </c>
      <c r="D46" s="45" t="str">
        <f aca="false">IF(提出用!D44="","",提出用!D44)</f>
        <v/>
      </c>
      <c r="E46" s="28" t="str">
        <f aca="false">IF(提出用!E44="","",提出用!E44)</f>
        <v/>
      </c>
      <c r="F46" s="38" t="str">
        <f aca="false">IF(提出用!F44="","",提出用!F44)</f>
        <v/>
      </c>
      <c r="G46" s="39" t="str">
        <f aca="false">IF(提出用!G44="","",提出用!G44)</f>
        <v/>
      </c>
      <c r="H46" s="39" t="str">
        <f aca="false">IF(提出用!H44="","",提出用!H44)</f>
        <v/>
      </c>
      <c r="I46" s="40"/>
      <c r="J46" s="41"/>
      <c r="K46" s="40"/>
      <c r="L46" s="41"/>
      <c r="M46" s="42"/>
      <c r="N46" s="41"/>
    </row>
    <row r="47" customFormat="false" ht="21" hidden="false" customHeight="true" outlineLevel="0" collapsed="false">
      <c r="A47" s="11"/>
      <c r="B47" s="45" t="str">
        <f aca="false">IF(提出用!B45="","",提出用!B45)</f>
        <v/>
      </c>
      <c r="C47" s="45" t="str">
        <f aca="false">IF(提出用!C45="","",提出用!C45)</f>
        <v/>
      </c>
      <c r="D47" s="45" t="str">
        <f aca="false">IF(提出用!D45="","",提出用!D45)</f>
        <v/>
      </c>
      <c r="E47" s="28" t="str">
        <f aca="false">IF(提出用!E45="","",提出用!E45)</f>
        <v/>
      </c>
      <c r="F47" s="38" t="str">
        <f aca="false">IF(提出用!F45="","",提出用!F45)</f>
        <v/>
      </c>
      <c r="G47" s="39" t="str">
        <f aca="false">IF(提出用!G45="","",提出用!G45)</f>
        <v/>
      </c>
      <c r="H47" s="39" t="str">
        <f aca="false">IF(提出用!H45="","",提出用!H45)</f>
        <v/>
      </c>
      <c r="I47" s="40"/>
      <c r="J47" s="41"/>
      <c r="K47" s="40"/>
      <c r="L47" s="41"/>
      <c r="M47" s="42"/>
      <c r="N47" s="41"/>
    </row>
    <row r="48" customFormat="false" ht="21" hidden="false" customHeight="true" outlineLevel="0" collapsed="false">
      <c r="A48" s="11"/>
      <c r="B48" s="45" t="str">
        <f aca="false">IF(提出用!B46="","",提出用!B46)</f>
        <v/>
      </c>
      <c r="C48" s="45" t="str">
        <f aca="false">IF(提出用!C46="","",提出用!C46)</f>
        <v/>
      </c>
      <c r="D48" s="45" t="str">
        <f aca="false">IF(提出用!D46="","",提出用!D46)</f>
        <v/>
      </c>
      <c r="E48" s="28" t="str">
        <f aca="false">IF(提出用!E46="","",提出用!E46)</f>
        <v/>
      </c>
      <c r="F48" s="38" t="str">
        <f aca="false">IF(提出用!F46="","",提出用!F46)</f>
        <v/>
      </c>
      <c r="G48" s="39" t="str">
        <f aca="false">IF(提出用!G46="","",提出用!G46)</f>
        <v/>
      </c>
      <c r="H48" s="39" t="str">
        <f aca="false">IF(提出用!H46="","",提出用!H46)</f>
        <v/>
      </c>
      <c r="I48" s="40"/>
      <c r="J48" s="41"/>
      <c r="K48" s="40"/>
      <c r="L48" s="41"/>
      <c r="M48" s="42"/>
      <c r="N48" s="41"/>
    </row>
    <row r="49" customFormat="false" ht="21" hidden="false" customHeight="true" outlineLevel="0" collapsed="false">
      <c r="A49" s="11"/>
      <c r="B49" s="45" t="str">
        <f aca="false">IF(提出用!B47="","",提出用!B47)</f>
        <v/>
      </c>
      <c r="C49" s="45" t="str">
        <f aca="false">IF(提出用!C47="","",提出用!C47)</f>
        <v/>
      </c>
      <c r="D49" s="45" t="str">
        <f aca="false">IF(提出用!D47="","",提出用!D47)</f>
        <v/>
      </c>
      <c r="E49" s="28" t="str">
        <f aca="false">IF(提出用!E47="","",提出用!E47)</f>
        <v/>
      </c>
      <c r="F49" s="38" t="str">
        <f aca="false">IF(提出用!F47="","",提出用!F47)</f>
        <v/>
      </c>
      <c r="G49" s="39" t="str">
        <f aca="false">IF(提出用!G47="","",提出用!G47)</f>
        <v/>
      </c>
      <c r="H49" s="39" t="str">
        <f aca="false">IF(提出用!H47="","",提出用!H47)</f>
        <v/>
      </c>
      <c r="I49" s="40"/>
      <c r="J49" s="41"/>
      <c r="K49" s="40"/>
      <c r="L49" s="41"/>
      <c r="M49" s="42"/>
      <c r="N49" s="41"/>
    </row>
    <row r="50" customFormat="false" ht="21" hidden="false" customHeight="true" outlineLevel="0" collapsed="false">
      <c r="A50" s="11"/>
      <c r="B50" s="45" t="str">
        <f aca="false">IF(提出用!B48="","",提出用!B48)</f>
        <v/>
      </c>
      <c r="C50" s="45" t="str">
        <f aca="false">IF(提出用!C48="","",提出用!C48)</f>
        <v/>
      </c>
      <c r="D50" s="45" t="str">
        <f aca="false">IF(提出用!D48="","",提出用!D48)</f>
        <v/>
      </c>
      <c r="E50" s="28" t="str">
        <f aca="false">IF(提出用!E48="","",提出用!E48)</f>
        <v/>
      </c>
      <c r="F50" s="38" t="str">
        <f aca="false">IF(提出用!F48="","",提出用!F48)</f>
        <v/>
      </c>
      <c r="G50" s="39" t="str">
        <f aca="false">IF(提出用!G48="","",提出用!G48)</f>
        <v/>
      </c>
      <c r="H50" s="39" t="str">
        <f aca="false">IF(提出用!H48="","",提出用!H48)</f>
        <v/>
      </c>
      <c r="I50" s="40"/>
      <c r="J50" s="41"/>
      <c r="K50" s="40"/>
      <c r="L50" s="41"/>
      <c r="M50" s="42"/>
      <c r="N50" s="41"/>
    </row>
    <row r="51" customFormat="false" ht="21" hidden="false" customHeight="true" outlineLevel="0" collapsed="false">
      <c r="A51" s="11"/>
      <c r="B51" s="45" t="str">
        <f aca="false">IF(提出用!B49="","",提出用!B49)</f>
        <v/>
      </c>
      <c r="C51" s="45" t="str">
        <f aca="false">IF(提出用!C49="","",提出用!C49)</f>
        <v/>
      </c>
      <c r="D51" s="45" t="str">
        <f aca="false">IF(提出用!D49="","",提出用!D49)</f>
        <v/>
      </c>
      <c r="E51" s="28" t="str">
        <f aca="false">IF(提出用!E49="","",提出用!E49)</f>
        <v/>
      </c>
      <c r="F51" s="38" t="str">
        <f aca="false">IF(提出用!F49="","",提出用!F49)</f>
        <v/>
      </c>
      <c r="G51" s="39" t="str">
        <f aca="false">IF(提出用!G49="","",提出用!G49)</f>
        <v/>
      </c>
      <c r="H51" s="39" t="str">
        <f aca="false">IF(提出用!H49="","",提出用!H49)</f>
        <v/>
      </c>
      <c r="I51" s="40"/>
      <c r="J51" s="41"/>
      <c r="K51" s="40"/>
      <c r="L51" s="41"/>
      <c r="M51" s="42"/>
      <c r="N51" s="41"/>
    </row>
    <row r="52" customFormat="false" ht="21" hidden="false" customHeight="true" outlineLevel="0" collapsed="false">
      <c r="A52" s="11"/>
      <c r="B52" s="45" t="str">
        <f aca="false">IF(提出用!B50="","",提出用!B50)</f>
        <v/>
      </c>
      <c r="C52" s="45" t="str">
        <f aca="false">IF(提出用!C50="","",提出用!C50)</f>
        <v/>
      </c>
      <c r="D52" s="45" t="str">
        <f aca="false">IF(提出用!D50="","",提出用!D50)</f>
        <v/>
      </c>
      <c r="E52" s="28" t="str">
        <f aca="false">IF(提出用!E50="","",提出用!E50)</f>
        <v/>
      </c>
      <c r="F52" s="38" t="str">
        <f aca="false">IF(提出用!F50="","",提出用!F50)</f>
        <v/>
      </c>
      <c r="G52" s="39" t="str">
        <f aca="false">IF(提出用!G50="","",提出用!G50)</f>
        <v/>
      </c>
      <c r="H52" s="39" t="str">
        <f aca="false">IF(提出用!H50="","",提出用!H50)</f>
        <v/>
      </c>
      <c r="I52" s="40"/>
      <c r="J52" s="41"/>
      <c r="K52" s="40"/>
      <c r="L52" s="41"/>
      <c r="M52" s="42"/>
      <c r="N52" s="41"/>
    </row>
    <row r="53" customFormat="false" ht="21" hidden="false" customHeight="true" outlineLevel="0" collapsed="false">
      <c r="A53" s="11"/>
      <c r="B53" s="45" t="str">
        <f aca="false">IF(提出用!B51="","",提出用!B51)</f>
        <v/>
      </c>
      <c r="C53" s="45" t="str">
        <f aca="false">IF(提出用!C51="","",提出用!C51)</f>
        <v/>
      </c>
      <c r="D53" s="45" t="str">
        <f aca="false">IF(提出用!D51="","",提出用!D51)</f>
        <v/>
      </c>
      <c r="E53" s="28" t="str">
        <f aca="false">IF(提出用!E51="","",提出用!E51)</f>
        <v/>
      </c>
      <c r="F53" s="38" t="str">
        <f aca="false">IF(提出用!F51="","",提出用!F51)</f>
        <v/>
      </c>
      <c r="G53" s="39" t="str">
        <f aca="false">IF(提出用!G51="","",提出用!G51)</f>
        <v/>
      </c>
      <c r="H53" s="39" t="str">
        <f aca="false">IF(提出用!H51="","",提出用!H51)</f>
        <v/>
      </c>
      <c r="I53" s="40"/>
      <c r="J53" s="41"/>
      <c r="K53" s="40"/>
      <c r="L53" s="41"/>
      <c r="M53" s="42"/>
      <c r="N53" s="41"/>
    </row>
    <row r="54" customFormat="false" ht="21" hidden="false" customHeight="true" outlineLevel="0" collapsed="false">
      <c r="A54" s="11"/>
      <c r="B54" s="45" t="str">
        <f aca="false">IF(提出用!B52="","",提出用!B52)</f>
        <v/>
      </c>
      <c r="C54" s="45" t="str">
        <f aca="false">IF(提出用!C52="","",提出用!C52)</f>
        <v/>
      </c>
      <c r="D54" s="45" t="str">
        <f aca="false">IF(提出用!D52="","",提出用!D52)</f>
        <v/>
      </c>
      <c r="E54" s="28" t="str">
        <f aca="false">IF(提出用!E52="","",提出用!E52)</f>
        <v/>
      </c>
      <c r="F54" s="38" t="str">
        <f aca="false">IF(提出用!F52="","",提出用!F52)</f>
        <v/>
      </c>
      <c r="G54" s="39" t="str">
        <f aca="false">IF(提出用!G52="","",提出用!G52)</f>
        <v/>
      </c>
      <c r="H54" s="39" t="str">
        <f aca="false">IF(提出用!H52="","",提出用!H52)</f>
        <v/>
      </c>
      <c r="I54" s="40"/>
      <c r="J54" s="41"/>
      <c r="K54" s="40"/>
      <c r="L54" s="41"/>
      <c r="M54" s="42"/>
      <c r="N54" s="41"/>
    </row>
    <row r="55" customFormat="false" ht="21" hidden="false" customHeight="true" outlineLevel="0" collapsed="false">
      <c r="A55" s="11"/>
      <c r="B55" s="45" t="str">
        <f aca="false">IF(提出用!B53="","",提出用!B53)</f>
        <v/>
      </c>
      <c r="C55" s="45" t="str">
        <f aca="false">IF(提出用!C53="","",提出用!C53)</f>
        <v/>
      </c>
      <c r="D55" s="45" t="str">
        <f aca="false">IF(提出用!D53="","",提出用!D53)</f>
        <v/>
      </c>
      <c r="E55" s="28" t="str">
        <f aca="false">IF(提出用!E53="","",提出用!E53)</f>
        <v/>
      </c>
      <c r="F55" s="38" t="str">
        <f aca="false">IF(提出用!F53="","",提出用!F53)</f>
        <v/>
      </c>
      <c r="G55" s="39" t="str">
        <f aca="false">IF(提出用!G53="","",提出用!G53)</f>
        <v/>
      </c>
      <c r="H55" s="39" t="str">
        <f aca="false">IF(提出用!H53="","",提出用!H53)</f>
        <v/>
      </c>
      <c r="I55" s="40"/>
      <c r="J55" s="41"/>
      <c r="K55" s="40"/>
      <c r="L55" s="41"/>
      <c r="M55" s="42"/>
      <c r="N55" s="41"/>
    </row>
    <row r="56" customFormat="false" ht="21" hidden="false" customHeight="true" outlineLevel="0" collapsed="false">
      <c r="A56" s="11"/>
      <c r="B56" s="45" t="str">
        <f aca="false">IF(提出用!B54="","",提出用!B54)</f>
        <v/>
      </c>
      <c r="C56" s="45" t="str">
        <f aca="false">IF(提出用!C54="","",提出用!C54)</f>
        <v/>
      </c>
      <c r="D56" s="45" t="str">
        <f aca="false">IF(提出用!D54="","",提出用!D54)</f>
        <v/>
      </c>
      <c r="E56" s="28" t="str">
        <f aca="false">IF(提出用!E54="","",提出用!E54)</f>
        <v/>
      </c>
      <c r="F56" s="38" t="str">
        <f aca="false">IF(提出用!F54="","",提出用!F54)</f>
        <v/>
      </c>
      <c r="G56" s="39" t="str">
        <f aca="false">IF(提出用!G54="","",提出用!G54)</f>
        <v/>
      </c>
      <c r="H56" s="39" t="str">
        <f aca="false">IF(提出用!H54="","",提出用!H54)</f>
        <v/>
      </c>
      <c r="I56" s="40"/>
      <c r="J56" s="41"/>
      <c r="K56" s="40"/>
      <c r="L56" s="41"/>
      <c r="M56" s="42"/>
      <c r="N56" s="41"/>
    </row>
    <row r="57" customFormat="false" ht="21" hidden="false" customHeight="true" outlineLevel="0" collapsed="false">
      <c r="A57" s="11"/>
      <c r="B57" s="45" t="str">
        <f aca="false">IF(提出用!B55="","",提出用!B55)</f>
        <v/>
      </c>
      <c r="C57" s="45" t="str">
        <f aca="false">IF(提出用!C55="","",提出用!C55)</f>
        <v/>
      </c>
      <c r="D57" s="45" t="str">
        <f aca="false">IF(提出用!D55="","",提出用!D55)</f>
        <v/>
      </c>
      <c r="E57" s="28" t="str">
        <f aca="false">IF(提出用!E55="","",提出用!E55)</f>
        <v/>
      </c>
      <c r="F57" s="38" t="str">
        <f aca="false">IF(提出用!F55="","",提出用!F55)</f>
        <v/>
      </c>
      <c r="G57" s="39" t="str">
        <f aca="false">IF(提出用!G55="","",提出用!G55)</f>
        <v/>
      </c>
      <c r="H57" s="39" t="str">
        <f aca="false">IF(提出用!H55="","",提出用!H55)</f>
        <v/>
      </c>
      <c r="I57" s="40"/>
      <c r="J57" s="41"/>
      <c r="K57" s="40"/>
      <c r="L57" s="41"/>
      <c r="M57" s="42"/>
      <c r="N57" s="41"/>
    </row>
    <row r="58" customFormat="false" ht="21" hidden="false" customHeight="true" outlineLevel="0" collapsed="false">
      <c r="A58" s="11"/>
      <c r="B58" s="45" t="str">
        <f aca="false">IF(提出用!B56="","",提出用!B56)</f>
        <v/>
      </c>
      <c r="C58" s="45" t="str">
        <f aca="false">IF(提出用!C56="","",提出用!C56)</f>
        <v/>
      </c>
      <c r="D58" s="45" t="str">
        <f aca="false">IF(提出用!D56="","",提出用!D56)</f>
        <v/>
      </c>
      <c r="E58" s="28" t="str">
        <f aca="false">IF(提出用!E56="","",提出用!E56)</f>
        <v/>
      </c>
      <c r="F58" s="38" t="str">
        <f aca="false">IF(提出用!F56="","",提出用!F56)</f>
        <v/>
      </c>
      <c r="G58" s="39" t="str">
        <f aca="false">IF(提出用!G56="","",提出用!G56)</f>
        <v/>
      </c>
      <c r="H58" s="39" t="str">
        <f aca="false">IF(提出用!H56="","",提出用!H56)</f>
        <v/>
      </c>
      <c r="I58" s="40"/>
      <c r="J58" s="41"/>
      <c r="K58" s="40"/>
      <c r="L58" s="41"/>
      <c r="M58" s="42"/>
      <c r="N58" s="41"/>
    </row>
    <row r="59" customFormat="false" ht="21" hidden="false" customHeight="true" outlineLevel="0" collapsed="false">
      <c r="A59" s="11"/>
      <c r="B59" s="45" t="str">
        <f aca="false">IF(提出用!B57="","",提出用!B57)</f>
        <v/>
      </c>
      <c r="C59" s="45" t="str">
        <f aca="false">IF(提出用!C57="","",提出用!C57)</f>
        <v/>
      </c>
      <c r="D59" s="45" t="str">
        <f aca="false">IF(提出用!D57="","",提出用!D57)</f>
        <v/>
      </c>
      <c r="E59" s="28" t="str">
        <f aca="false">IF(提出用!E57="","",提出用!E57)</f>
        <v/>
      </c>
      <c r="F59" s="38" t="str">
        <f aca="false">IF(提出用!F57="","",提出用!F57)</f>
        <v/>
      </c>
      <c r="G59" s="39" t="str">
        <f aca="false">IF(提出用!G57="","",提出用!G57)</f>
        <v/>
      </c>
      <c r="H59" s="39" t="str">
        <f aca="false">IF(提出用!H57="","",提出用!H57)</f>
        <v/>
      </c>
      <c r="I59" s="40"/>
      <c r="J59" s="41"/>
      <c r="K59" s="40"/>
      <c r="L59" s="41"/>
      <c r="M59" s="42"/>
      <c r="N59" s="41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4.25" hidden="false" customHeight="true" outlineLevel="0" collapsed="false">
      <c r="A61" s="2"/>
      <c r="B61" s="2"/>
      <c r="C61" s="2"/>
      <c r="D61" s="25" t="s">
        <v>14</v>
      </c>
      <c r="E61" s="25" t="s">
        <v>12</v>
      </c>
      <c r="F61" s="25"/>
      <c r="G61" s="28" t="str">
        <f aca="false">IF(提出用!G59="","",提出用!G59)</f>
        <v/>
      </c>
      <c r="H61" s="28" t="str">
        <f aca="false">IF(提出用!H59="","",提出用!H59)</f>
        <v/>
      </c>
      <c r="I61" s="28" t="str">
        <f aca="false">IF(提出用!I59="","",提出用!I59)</f>
        <v/>
      </c>
      <c r="J61" s="2"/>
      <c r="K61" s="2"/>
      <c r="L61" s="2"/>
      <c r="M61" s="2"/>
      <c r="N61" s="2"/>
    </row>
    <row r="62" customFormat="false" ht="14.25" hidden="false" customHeight="true" outlineLevel="0" collapsed="false">
      <c r="A62" s="43" t="s">
        <v>26</v>
      </c>
      <c r="B62" s="2"/>
      <c r="C62" s="2"/>
      <c r="D62" s="25"/>
      <c r="E62" s="28" t="str">
        <f aca="false">IF(提出用!E60="","",提出用!E60)</f>
        <v/>
      </c>
      <c r="F62" s="28" t="str">
        <f aca="false">IF(提出用!F60="","",提出用!F60)</f>
        <v/>
      </c>
      <c r="G62" s="28" t="str">
        <f aca="false">IF(提出用!G60="","",提出用!G60)</f>
        <v/>
      </c>
      <c r="H62" s="28" t="str">
        <f aca="false">IF(提出用!H60="","",提出用!H60)</f>
        <v/>
      </c>
      <c r="I62" s="28" t="str">
        <f aca="false">IF(提出用!I60="","",提出用!I60)</f>
        <v/>
      </c>
      <c r="J62" s="2"/>
      <c r="K62" s="27"/>
      <c r="L62" s="2"/>
      <c r="M62" s="2"/>
      <c r="N62" s="2"/>
    </row>
  </sheetData>
  <sheetProtection sheet="true"/>
  <mergeCells count="74">
    <mergeCell ref="A2:A3"/>
    <mergeCell ref="B2:E3"/>
    <mergeCell ref="F2:H2"/>
    <mergeCell ref="I2:I3"/>
    <mergeCell ref="J2:K2"/>
    <mergeCell ref="J3:K3"/>
    <mergeCell ref="B5:H5"/>
    <mergeCell ref="I5:J5"/>
    <mergeCell ref="K5:L5"/>
    <mergeCell ref="M5:N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D30:D31"/>
    <mergeCell ref="E30:F30"/>
    <mergeCell ref="G30:I31"/>
    <mergeCell ref="E31:F31"/>
    <mergeCell ref="A33:A34"/>
    <mergeCell ref="B33:E34"/>
    <mergeCell ref="F33:H33"/>
    <mergeCell ref="I33:I34"/>
    <mergeCell ref="J33:K33"/>
    <mergeCell ref="J34:K34"/>
    <mergeCell ref="B36:H36"/>
    <mergeCell ref="I36:J36"/>
    <mergeCell ref="K36:L36"/>
    <mergeCell ref="M36:N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D61:D62"/>
    <mergeCell ref="E61:F61"/>
    <mergeCell ref="G61:I62"/>
    <mergeCell ref="E62:F62"/>
  </mergeCells>
  <dataValidations count="1">
    <dataValidation allowBlank="true" error="取引先コード&#10;９桁の整数をご入力ください" errorStyle="stop" operator="equal" promptTitle="貴社の取引先コードをご記入ください（9桁）" showDropDown="false" showErrorMessage="true" showInputMessage="true" sqref="E62:F62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45:33Z</dcterms:created>
  <dc:creator>情報システム部</dc:creator>
  <dc:description/>
  <dc:language>en-US</dc:language>
  <cp:lastModifiedBy>takerus</cp:lastModifiedBy>
  <cp:lastPrinted>2019-06-03T09:03:33Z</cp:lastPrinted>
  <dcterms:modified xsi:type="dcterms:W3CDTF">2019-06-03T09:04:06Z</dcterms:modified>
  <cp:revision>0</cp:revision>
  <dc:subject/>
  <dc:title/>
</cp:coreProperties>
</file>